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6" sheetId="1" state="visible" r:id="rId2"/>
    <sheet name="スワップ　コストパフォーマンス調査" sheetId="2" state="visible" r:id="rId3"/>
    <sheet name="スプレッ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7">
  <si>
    <t xml:space="preserve">ペア</t>
  </si>
  <si>
    <t xml:space="preserve">一日分のスワップポイント
（円換算、１万単位あたり）</t>
  </si>
  <si>
    <t xml:space="preserve">円換算レート</t>
  </si>
  <si>
    <r>
      <rPr>
        <sz val="9"/>
        <rFont val="Noto Sans"/>
        <family val="2"/>
      </rPr>
      <t xml:space="preserve">往復コスト（</t>
    </r>
    <r>
      <rPr>
        <sz val="9"/>
        <rFont val="Tahoma"/>
        <family val="2"/>
      </rPr>
      <t xml:space="preserve">1</t>
    </r>
    <r>
      <rPr>
        <sz val="9"/>
        <rFont val="Noto Sans"/>
        <family val="2"/>
      </rPr>
      <t xml:space="preserve">万）</t>
    </r>
  </si>
  <si>
    <r>
      <rPr>
        <sz val="8"/>
        <rFont val="Noto Sans"/>
        <family val="2"/>
      </rPr>
      <t xml:space="preserve">往復コスト</t>
    </r>
    <r>
      <rPr>
        <sz val="8"/>
        <rFont val="Tahoma"/>
        <family val="2"/>
      </rPr>
      <t xml:space="preserve">100</t>
    </r>
    <r>
      <rPr>
        <sz val="8"/>
        <rFont val="Noto Sans"/>
        <family val="2"/>
      </rPr>
      <t xml:space="preserve">円
あたりのスワップ（円）</t>
    </r>
  </si>
  <si>
    <t xml:space="preserve">GBPJPY</t>
  </si>
  <si>
    <t xml:space="preserve">USDJPY</t>
  </si>
  <si>
    <t xml:space="preserve">EURTRY</t>
  </si>
  <si>
    <t xml:space="preserve">EURJPY</t>
  </si>
  <si>
    <t xml:space="preserve">AUDJPY</t>
  </si>
  <si>
    <t xml:space="preserve">USDTRY</t>
  </si>
  <si>
    <t xml:space="preserve">GBPTRY</t>
  </si>
  <si>
    <t xml:space="preserve">TRYJPY</t>
  </si>
  <si>
    <t xml:space="preserve">GBPCHF</t>
  </si>
  <si>
    <t xml:space="preserve">CHFTRY</t>
  </si>
  <si>
    <t xml:space="preserve">TRYDKK</t>
  </si>
  <si>
    <t xml:space="preserve">NZDJPY</t>
  </si>
  <si>
    <t xml:space="preserve">USDCHF</t>
  </si>
  <si>
    <t xml:space="preserve">EURNZD</t>
  </si>
  <si>
    <t xml:space="preserve">CADJPY</t>
  </si>
  <si>
    <t xml:space="preserve">EURCHF</t>
  </si>
  <si>
    <t xml:space="preserve">AUDCHF</t>
  </si>
  <si>
    <t xml:space="preserve">NZDSGD</t>
  </si>
  <si>
    <t xml:space="preserve">CADTRY</t>
  </si>
  <si>
    <t xml:space="preserve">EURAUD</t>
  </si>
  <si>
    <t xml:space="preserve">EURZAR</t>
  </si>
  <si>
    <t xml:space="preserve">GBPSEK</t>
  </si>
  <si>
    <t xml:space="preserve">AUDTRY</t>
  </si>
  <si>
    <t xml:space="preserve">NZDDKK</t>
  </si>
  <si>
    <t xml:space="preserve">USDDKK</t>
  </si>
  <si>
    <t xml:space="preserve">CHFDKK</t>
  </si>
  <si>
    <t xml:space="preserve">NZDCHF</t>
  </si>
  <si>
    <t xml:space="preserve">NZDSEK</t>
  </si>
  <si>
    <t xml:space="preserve">CHFAUD</t>
  </si>
  <si>
    <t xml:space="preserve">USDSGD</t>
  </si>
  <si>
    <t xml:space="preserve">CHFZAR</t>
  </si>
  <si>
    <t xml:space="preserve">GBPSGD</t>
  </si>
  <si>
    <t xml:space="preserve">CADMXN</t>
  </si>
  <si>
    <t xml:space="preserve">NZDTRY</t>
  </si>
  <si>
    <t xml:space="preserve">CHFJPY</t>
  </si>
  <si>
    <t xml:space="preserve">USDSEK</t>
  </si>
  <si>
    <t xml:space="preserve">AUDDKK</t>
  </si>
  <si>
    <t xml:space="preserve">GBPDKK</t>
  </si>
  <si>
    <t xml:space="preserve">SGDJPY</t>
  </si>
  <si>
    <t xml:space="preserve">GBPEUR</t>
  </si>
  <si>
    <t xml:space="preserve">AUDSGD</t>
  </si>
  <si>
    <t xml:space="preserve">GBPZAR</t>
  </si>
  <si>
    <t xml:space="preserve">CADCHF</t>
  </si>
  <si>
    <t xml:space="preserve">USDHKD</t>
  </si>
  <si>
    <t xml:space="preserve">GBPAUD</t>
  </si>
  <si>
    <t xml:space="preserve">NZDEUR</t>
  </si>
  <si>
    <t xml:space="preserve">ZARJPY</t>
  </si>
  <si>
    <t xml:space="preserve">USDZAR</t>
  </si>
  <si>
    <t xml:space="preserve">GBPNOK</t>
  </si>
  <si>
    <t xml:space="preserve">NZDCAD</t>
  </si>
  <si>
    <t xml:space="preserve">AUDCAD</t>
  </si>
  <si>
    <t xml:space="preserve">USDNOK</t>
  </si>
  <si>
    <t xml:space="preserve">DKKJPY</t>
  </si>
  <si>
    <t xml:space="preserve">AUDEUR</t>
  </si>
  <si>
    <t xml:space="preserve">NZDUSD</t>
  </si>
  <si>
    <t xml:space="preserve">NOKJPY</t>
  </si>
  <si>
    <t xml:space="preserve">CHFNOK</t>
  </si>
  <si>
    <t xml:space="preserve">USDCAD</t>
  </si>
  <si>
    <t xml:space="preserve">PLNJPY</t>
  </si>
  <si>
    <t xml:space="preserve">HKDJPY</t>
  </si>
  <si>
    <t xml:space="preserve">NZDPLN</t>
  </si>
  <si>
    <t xml:space="preserve">AUDUSD</t>
  </si>
  <si>
    <t xml:space="preserve">MXNJPY</t>
  </si>
  <si>
    <t xml:space="preserve">GBPNZD</t>
  </si>
  <si>
    <t xml:space="preserve">DKKZAR</t>
  </si>
  <si>
    <t xml:space="preserve">SEKJPY</t>
  </si>
  <si>
    <t xml:space="preserve">NZDGBP</t>
  </si>
  <si>
    <t xml:space="preserve">GBPCAD</t>
  </si>
  <si>
    <t xml:space="preserve">AUDZAR</t>
  </si>
  <si>
    <t xml:space="preserve">CHFSEK</t>
  </si>
  <si>
    <t xml:space="preserve">GBPPLN</t>
  </si>
  <si>
    <t xml:space="preserve">AUDPLN</t>
  </si>
  <si>
    <t xml:space="preserve">EURSEK</t>
  </si>
  <si>
    <t xml:space="preserve">USDPLN</t>
  </si>
  <si>
    <t xml:space="preserve">CHFPLN</t>
  </si>
  <si>
    <t xml:space="preserve">AUDGBP</t>
  </si>
  <si>
    <t xml:space="preserve">GBPMXN</t>
  </si>
  <si>
    <t xml:space="preserve">SGDHKD</t>
  </si>
  <si>
    <t xml:space="preserve">NZDZAR</t>
  </si>
  <si>
    <t xml:space="preserve">NZDAUD</t>
  </si>
  <si>
    <t xml:space="preserve">CYPUSD</t>
  </si>
  <si>
    <t xml:space="preserve">EURSGD</t>
  </si>
  <si>
    <t xml:space="preserve">PLNSEK</t>
  </si>
  <si>
    <t xml:space="preserve">NOKSEK</t>
  </si>
  <si>
    <t xml:space="preserve">CADPLN</t>
  </si>
  <si>
    <t xml:space="preserve">DKKSGD</t>
  </si>
  <si>
    <r>
      <rPr>
        <sz val="9"/>
        <rFont val="Noto Sans"/>
        <family val="2"/>
      </rPr>
      <t xml:space="preserve">スワップポイント（</t>
    </r>
    <r>
      <rPr>
        <sz val="9"/>
        <rFont val="Tahoma"/>
        <family val="2"/>
      </rPr>
      <t xml:space="preserve">12/21</t>
    </r>
    <r>
      <rPr>
        <sz val="9"/>
        <rFont val="Noto Sans"/>
        <family val="2"/>
      </rPr>
      <t xml:space="preserve">）</t>
    </r>
  </si>
  <si>
    <t xml:space="preserve">基軸通貨</t>
  </si>
  <si>
    <t xml:space="preserve">売買</t>
  </si>
  <si>
    <t xml:space="preserve">一日分のスワップ</t>
  </si>
  <si>
    <t xml:space="preserve">スプレッド</t>
  </si>
  <si>
    <t xml:space="preserve">スプレッドコスト（１万通貨）</t>
  </si>
  <si>
    <r>
      <rPr>
        <sz val="9"/>
        <rFont val="Noto Sans"/>
        <family val="2"/>
      </rPr>
      <t xml:space="preserve">往復手数料（円）
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X2</t>
    </r>
  </si>
  <si>
    <t xml:space="preserve">往復コスト（円）</t>
  </si>
  <si>
    <r>
      <rPr>
        <sz val="9"/>
        <rFont val="Noto Sans"/>
        <family val="2"/>
      </rPr>
      <t xml:space="preserve">往復コスト</t>
    </r>
    <r>
      <rPr>
        <sz val="9"/>
        <rFont val="Tahoma"/>
        <family val="2"/>
      </rPr>
      <t xml:space="preserve">100</t>
    </r>
    <r>
      <rPr>
        <sz val="9"/>
        <rFont val="Noto Sans"/>
        <family val="2"/>
      </rPr>
      <t xml:space="preserve">円あたりのスワップ（円）</t>
    </r>
  </si>
  <si>
    <t xml:space="preserve">日数</t>
  </si>
  <si>
    <t xml:space="preserve">単位</t>
  </si>
  <si>
    <t xml:space="preserve">円換算</t>
  </si>
  <si>
    <t xml:space="preserve">JPY</t>
  </si>
  <si>
    <t xml:space="preserve">買い</t>
  </si>
  <si>
    <t xml:space="preserve">TRY</t>
  </si>
  <si>
    <t xml:space="preserve">売り</t>
  </si>
  <si>
    <t xml:space="preserve">CHF</t>
  </si>
  <si>
    <t xml:space="preserve">DKK</t>
  </si>
  <si>
    <t xml:space="preserve">NZD</t>
  </si>
  <si>
    <t xml:space="preserve">SGD</t>
  </si>
  <si>
    <t xml:space="preserve">AUD</t>
  </si>
  <si>
    <t xml:space="preserve">ZAR</t>
  </si>
  <si>
    <t xml:space="preserve">SEK</t>
  </si>
  <si>
    <t xml:space="preserve">MXN</t>
  </si>
  <si>
    <t xml:space="preserve">EUR</t>
  </si>
  <si>
    <t xml:space="preserve">HKD</t>
  </si>
  <si>
    <t xml:space="preserve">NOK</t>
  </si>
  <si>
    <t xml:space="preserve">CAD</t>
  </si>
  <si>
    <t xml:space="preserve">USD</t>
  </si>
  <si>
    <t xml:space="preserve">PLN</t>
  </si>
  <si>
    <t xml:space="preserve">GBP</t>
  </si>
  <si>
    <t xml:space="preserve">AUD/CAD</t>
  </si>
  <si>
    <t xml:space="preserve">AUD/CHF</t>
  </si>
  <si>
    <t xml:space="preserve">AUD/CZK</t>
  </si>
  <si>
    <t xml:space="preserve">AUD/DKK</t>
  </si>
  <si>
    <t xml:space="preserve">AUD/EUR</t>
  </si>
  <si>
    <t xml:space="preserve">AUD/GBP</t>
  </si>
  <si>
    <t xml:space="preserve">AUD/HUF</t>
  </si>
  <si>
    <t xml:space="preserve">AUD/JPY</t>
  </si>
  <si>
    <t xml:space="preserve">AUD/NZD</t>
  </si>
  <si>
    <t xml:space="preserve">AUD/PLN</t>
  </si>
  <si>
    <t xml:space="preserve">AUD/SGD</t>
  </si>
  <si>
    <t xml:space="preserve">AUD/TRY</t>
  </si>
  <si>
    <t xml:space="preserve">AUD/USD</t>
  </si>
  <si>
    <t xml:space="preserve">AUD/ZAR</t>
  </si>
  <si>
    <t xml:space="preserve">CAD/CHF</t>
  </si>
  <si>
    <t xml:space="preserve">CAD/JPY</t>
  </si>
  <si>
    <t xml:space="preserve">CAD/MXN</t>
  </si>
  <si>
    <t xml:space="preserve">CAD/PLN</t>
  </si>
  <si>
    <t xml:space="preserve">CAD/TRY</t>
  </si>
  <si>
    <t xml:space="preserve">CHF/AUD</t>
  </si>
  <si>
    <t xml:space="preserve">CHF/CZK</t>
  </si>
  <si>
    <t xml:space="preserve">CHF/DKK</t>
  </si>
  <si>
    <t xml:space="preserve">CHF/HUF</t>
  </si>
  <si>
    <t xml:space="preserve">CHF/JPY</t>
  </si>
  <si>
    <t xml:space="preserve">CHF/NOK</t>
  </si>
  <si>
    <t xml:space="preserve">CHF/PLN</t>
  </si>
  <si>
    <t xml:space="preserve">CHF/SEK</t>
  </si>
  <si>
    <t xml:space="preserve">CHF/SGD</t>
  </si>
  <si>
    <t xml:space="preserve">CHF/SKK</t>
  </si>
  <si>
    <t xml:space="preserve">CHF/TRY</t>
  </si>
  <si>
    <t xml:space="preserve">CHF/ZAR</t>
  </si>
  <si>
    <t xml:space="preserve">CYP/EUR</t>
  </si>
  <si>
    <t xml:space="preserve">CYP/USD</t>
  </si>
  <si>
    <t xml:space="preserve">DKK/CZK</t>
  </si>
  <si>
    <t xml:space="preserve">DKK/HUF</t>
  </si>
  <si>
    <t xml:space="preserve">DKK/JPY</t>
  </si>
  <si>
    <t xml:space="preserve">DKK/PLN</t>
  </si>
  <si>
    <t xml:space="preserve">DKK/SGD</t>
  </si>
  <si>
    <t xml:space="preserve">DKK/ZAR</t>
  </si>
  <si>
    <t xml:space="preserve">EUR/AUD</t>
  </si>
  <si>
    <t xml:space="preserve">EUR/CAD</t>
  </si>
  <si>
    <t xml:space="preserve">EUR/CHF</t>
  </si>
  <si>
    <t xml:space="preserve">EUR/CZK</t>
  </si>
  <si>
    <t xml:space="preserve">EUR/DKK</t>
  </si>
  <si>
    <t xml:space="preserve">EUR/EEK</t>
  </si>
  <si>
    <t xml:space="preserve">EUR/GBP</t>
  </si>
  <si>
    <t xml:space="preserve">EUR/HKD</t>
  </si>
  <si>
    <t xml:space="preserve">EUR/HUF</t>
  </si>
  <si>
    <t xml:space="preserve">EUR/ISK</t>
  </si>
  <si>
    <t xml:space="preserve">EUR/JPY</t>
  </si>
  <si>
    <t xml:space="preserve">EUR/LTL</t>
  </si>
  <si>
    <t xml:space="preserve">EUR/LVL</t>
  </si>
  <si>
    <t xml:space="preserve">EUR/NOK</t>
  </si>
  <si>
    <t xml:space="preserve">EUR/NZD</t>
  </si>
  <si>
    <t xml:space="preserve">EUR/PLN</t>
  </si>
  <si>
    <t xml:space="preserve">EUR/SEK</t>
  </si>
  <si>
    <t xml:space="preserve">EUR/SGD</t>
  </si>
  <si>
    <t xml:space="preserve">EUR/SIT</t>
  </si>
  <si>
    <t xml:space="preserve">EUR/SKK</t>
  </si>
  <si>
    <t xml:space="preserve">EUR/TRY</t>
  </si>
  <si>
    <t xml:space="preserve">EUR/USD</t>
  </si>
  <si>
    <t xml:space="preserve">EUR/ZAR</t>
  </si>
  <si>
    <t xml:space="preserve">GBP/AUD</t>
  </si>
  <si>
    <t xml:space="preserve">GBP/CAD</t>
  </si>
  <si>
    <t xml:space="preserve">GBP/CHF</t>
  </si>
  <si>
    <t xml:space="preserve">GBP/CZK</t>
  </si>
  <si>
    <t xml:space="preserve">GBP/DKK</t>
  </si>
  <si>
    <t xml:space="preserve">GBP/EUR</t>
  </si>
  <si>
    <t xml:space="preserve">GBP/HUF</t>
  </si>
  <si>
    <t xml:space="preserve">GBP/JPY</t>
  </si>
  <si>
    <t xml:space="preserve">GBP/MXN</t>
  </si>
  <si>
    <t xml:space="preserve">GBP/NOK</t>
  </si>
  <si>
    <t xml:space="preserve">GBP/NZD</t>
  </si>
  <si>
    <t xml:space="preserve">GBP/PLN</t>
  </si>
  <si>
    <t xml:space="preserve">GBP/SEK</t>
  </si>
  <si>
    <t xml:space="preserve">GBP/SGD</t>
  </si>
  <si>
    <t xml:space="preserve">GBP/SKK</t>
  </si>
  <si>
    <t xml:space="preserve">GBP/TRY</t>
  </si>
  <si>
    <t xml:space="preserve">GBP/USD</t>
  </si>
  <si>
    <t xml:space="preserve">GBP/ZAR</t>
  </si>
  <si>
    <t xml:space="preserve">HKD/JPY</t>
  </si>
  <si>
    <t xml:space="preserve">JPY/DKK</t>
  </si>
  <si>
    <t xml:space="preserve">JPY/NOK</t>
  </si>
  <si>
    <t xml:space="preserve">MTL/EUR</t>
  </si>
  <si>
    <t xml:space="preserve">MTL/USD</t>
  </si>
  <si>
    <t xml:space="preserve">MXN/JPY</t>
  </si>
  <si>
    <t xml:space="preserve">NOK/DKK</t>
  </si>
  <si>
    <t xml:space="preserve">NOK/JPY</t>
  </si>
  <si>
    <t xml:space="preserve">NOK/SEK</t>
  </si>
  <si>
    <t xml:space="preserve">NZD/AUD</t>
  </si>
  <si>
    <t xml:space="preserve">NZD/CAD</t>
  </si>
  <si>
    <t xml:space="preserve">NZD/CHF</t>
  </si>
  <si>
    <t xml:space="preserve">NZD/CZK</t>
  </si>
  <si>
    <t xml:space="preserve">NZD/DKK</t>
  </si>
  <si>
    <t xml:space="preserve">NZD/EUR</t>
  </si>
  <si>
    <t xml:space="preserve">NZD/GBP</t>
  </si>
  <si>
    <t xml:space="preserve">NZD/HUF</t>
  </si>
  <si>
    <t xml:space="preserve">NZD/JPY</t>
  </si>
  <si>
    <t xml:space="preserve">NZD/PLN</t>
  </si>
  <si>
    <t xml:space="preserve">NZD/SEK</t>
  </si>
  <si>
    <t xml:space="preserve">NZD/SGD</t>
  </si>
  <si>
    <t xml:space="preserve">NZD/TRY</t>
  </si>
  <si>
    <t xml:space="preserve">NZD/USD</t>
  </si>
  <si>
    <t xml:space="preserve">NZD/ZAR</t>
  </si>
  <si>
    <t xml:space="preserve">PLN/DKK</t>
  </si>
  <si>
    <t xml:space="preserve">PLN/JPY</t>
  </si>
  <si>
    <t xml:space="preserve">PLN/SEK</t>
  </si>
  <si>
    <t xml:space="preserve">SEK/DKK</t>
  </si>
  <si>
    <t xml:space="preserve">SEK/JPY</t>
  </si>
  <si>
    <t xml:space="preserve">SEK/NOK</t>
  </si>
  <si>
    <t xml:space="preserve">SEK/PLN</t>
  </si>
  <si>
    <t xml:space="preserve">SGD/HKD</t>
  </si>
  <si>
    <t xml:space="preserve">SGD/JPY</t>
  </si>
  <si>
    <t xml:space="preserve">TRY/DKK</t>
  </si>
  <si>
    <t xml:space="preserve">TRY/JPY</t>
  </si>
  <si>
    <t xml:space="preserve">USD/AED</t>
  </si>
  <si>
    <t xml:space="preserve">USD/BHD</t>
  </si>
  <si>
    <t xml:space="preserve">USD/CAD</t>
  </si>
  <si>
    <t xml:space="preserve">USD/CHF</t>
  </si>
  <si>
    <t xml:space="preserve">USD/CZK</t>
  </si>
  <si>
    <t xml:space="preserve">USD/DKK</t>
  </si>
  <si>
    <t xml:space="preserve">USD/EEK</t>
  </si>
  <si>
    <t xml:space="preserve">USD/HKD</t>
  </si>
  <si>
    <t xml:space="preserve">USD/HRK</t>
  </si>
  <si>
    <t xml:space="preserve">USD/HUF</t>
  </si>
  <si>
    <t xml:space="preserve">USD/ILS</t>
  </si>
  <si>
    <t xml:space="preserve">USD/ISK</t>
  </si>
  <si>
    <t xml:space="preserve">USD/JOD</t>
  </si>
  <si>
    <t xml:space="preserve">USD/JPY</t>
  </si>
  <si>
    <t xml:space="preserve">USD/KWD</t>
  </si>
  <si>
    <t xml:space="preserve">USD/LTL</t>
  </si>
  <si>
    <t xml:space="preserve">USD/LVL</t>
  </si>
  <si>
    <t xml:space="preserve">USD/MXN</t>
  </si>
  <si>
    <t xml:space="preserve">USD/NOK</t>
  </si>
  <si>
    <t xml:space="preserve">USD/OMR</t>
  </si>
  <si>
    <t xml:space="preserve">USD/PLN</t>
  </si>
  <si>
    <t xml:space="preserve">USD/QAR</t>
  </si>
  <si>
    <t xml:space="preserve">USD/SAR</t>
  </si>
  <si>
    <t xml:space="preserve">USD/SEK</t>
  </si>
  <si>
    <t xml:space="preserve">USD/SGD</t>
  </si>
  <si>
    <t xml:space="preserve">USD/SIT</t>
  </si>
  <si>
    <t xml:space="preserve">USD/SKK</t>
  </si>
  <si>
    <t xml:space="preserve">USD/TRY</t>
  </si>
  <si>
    <t xml:space="preserve">USD/ZAR</t>
  </si>
  <si>
    <t xml:space="preserve">ZAR/J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0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Tahoma"/>
      <family val="2"/>
    </font>
    <font>
      <sz val="8"/>
      <name val="Tahoma"/>
      <family val="2"/>
    </font>
    <font>
      <sz val="11"/>
      <name val="Tahoma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36"/>
    <col collapsed="false" customWidth="false" hidden="false" outlineLevel="0" max="4" min="3" style="1" width="8.99"/>
    <col collapsed="false" customWidth="true" hidden="false" outlineLevel="0" max="5" min="5" style="2" width="10.49"/>
  </cols>
  <sheetData>
    <row r="1" customFormat="false" ht="33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/>
      <c r="G1" s="7"/>
      <c r="H1" s="8"/>
      <c r="I1" s="9"/>
      <c r="J1" s="9"/>
      <c r="K1" s="9"/>
    </row>
    <row r="2" customFormat="false" ht="14.25" hidden="false" customHeight="false" outlineLevel="0" collapsed="false">
      <c r="A2" s="10" t="s">
        <v>5</v>
      </c>
      <c r="B2" s="10" t="n">
        <v>290</v>
      </c>
      <c r="C2" s="10" t="n">
        <v>1</v>
      </c>
      <c r="D2" s="10" t="n">
        <v>700</v>
      </c>
      <c r="E2" s="11" t="n">
        <v>41.4285714285714</v>
      </c>
      <c r="F2" s="12"/>
      <c r="G2" s="13"/>
      <c r="H2" s="13"/>
      <c r="I2" s="13"/>
      <c r="J2" s="13"/>
      <c r="K2" s="13"/>
    </row>
    <row r="3" customFormat="false" ht="14.25" hidden="false" customHeight="false" outlineLevel="0" collapsed="false">
      <c r="A3" s="10" t="s">
        <v>6</v>
      </c>
      <c r="B3" s="10" t="n">
        <v>154.75</v>
      </c>
      <c r="C3" s="10" t="n">
        <v>1</v>
      </c>
      <c r="D3" s="10" t="n">
        <v>400</v>
      </c>
      <c r="E3" s="11" t="n">
        <v>38.6875</v>
      </c>
      <c r="F3" s="12"/>
      <c r="G3" s="13"/>
      <c r="H3" s="13"/>
      <c r="I3" s="13"/>
      <c r="J3" s="13"/>
      <c r="K3" s="13"/>
    </row>
    <row r="4" customFormat="false" ht="14.25" hidden="false" customHeight="false" outlineLevel="0" collapsed="false">
      <c r="A4" s="14" t="s">
        <v>7</v>
      </c>
      <c r="B4" s="14" t="n">
        <v>609.93838</v>
      </c>
      <c r="C4" s="14" t="n">
        <v>83.03</v>
      </c>
      <c r="D4" s="14" t="n">
        <v>1860.6</v>
      </c>
      <c r="E4" s="15" t="n">
        <v>32.7818112436848</v>
      </c>
      <c r="F4" s="16"/>
      <c r="G4" s="17"/>
      <c r="H4" s="17"/>
      <c r="I4" s="17"/>
      <c r="J4" s="17"/>
      <c r="K4" s="17"/>
    </row>
    <row r="5" customFormat="false" ht="14.25" hidden="false" customHeight="false" outlineLevel="0" collapsed="false">
      <c r="A5" s="10" t="s">
        <v>8</v>
      </c>
      <c r="B5" s="10" t="n">
        <v>135.2</v>
      </c>
      <c r="C5" s="10" t="n">
        <v>1</v>
      </c>
      <c r="D5" s="10" t="n">
        <v>450</v>
      </c>
      <c r="E5" s="11" t="n">
        <v>30.0444444444444</v>
      </c>
      <c r="F5" s="12"/>
      <c r="G5" s="13"/>
      <c r="H5" s="13"/>
      <c r="I5" s="13"/>
      <c r="J5" s="13"/>
      <c r="K5" s="13"/>
    </row>
    <row r="6" customFormat="false" ht="14.25" hidden="false" customHeight="false" outlineLevel="0" collapsed="false">
      <c r="A6" s="10" t="s">
        <v>9</v>
      </c>
      <c r="B6" s="10" t="n">
        <v>144.4</v>
      </c>
      <c r="C6" s="10" t="n">
        <v>1</v>
      </c>
      <c r="D6" s="10" t="n">
        <v>500</v>
      </c>
      <c r="E6" s="11" t="n">
        <v>28.88</v>
      </c>
      <c r="F6" s="12"/>
      <c r="G6" s="13"/>
      <c r="H6" s="13"/>
      <c r="I6" s="13"/>
      <c r="J6" s="13"/>
      <c r="K6" s="13"/>
    </row>
    <row r="7" customFormat="false" ht="14.25" hidden="false" customHeight="false" outlineLevel="0" collapsed="false">
      <c r="A7" s="14" t="s">
        <v>10</v>
      </c>
      <c r="B7" s="14" t="n">
        <v>410.1682</v>
      </c>
      <c r="C7" s="14" t="n">
        <v>83.03</v>
      </c>
      <c r="D7" s="14" t="n">
        <v>1445.45</v>
      </c>
      <c r="E7" s="15" t="n">
        <v>28.3765055864956</v>
      </c>
      <c r="F7" s="16"/>
      <c r="G7" s="17"/>
      <c r="H7" s="17"/>
      <c r="I7" s="17"/>
      <c r="J7" s="17"/>
      <c r="K7" s="17"/>
    </row>
    <row r="8" customFormat="false" ht="14.25" hidden="false" customHeight="false" outlineLevel="0" collapsed="false">
      <c r="A8" s="14" t="s">
        <v>11</v>
      </c>
      <c r="B8" s="14" t="n">
        <v>818.34368</v>
      </c>
      <c r="C8" s="14" t="n">
        <v>83.03</v>
      </c>
      <c r="D8" s="14" t="n">
        <v>3106.05</v>
      </c>
      <c r="E8" s="15" t="n">
        <v>26.3467645401716</v>
      </c>
      <c r="F8" s="16"/>
      <c r="G8" s="17"/>
      <c r="H8" s="17"/>
      <c r="I8" s="17"/>
      <c r="J8" s="17"/>
      <c r="K8" s="17"/>
    </row>
    <row r="9" customFormat="false" ht="14.25" hidden="false" customHeight="false" outlineLevel="0" collapsed="false">
      <c r="A9" s="10" t="s">
        <v>12</v>
      </c>
      <c r="B9" s="10" t="n">
        <v>394.75</v>
      </c>
      <c r="C9" s="10" t="n">
        <v>1</v>
      </c>
      <c r="D9" s="10" t="n">
        <v>1700</v>
      </c>
      <c r="E9" s="11" t="n">
        <v>23.2205882352941</v>
      </c>
      <c r="F9" s="12"/>
      <c r="G9" s="13"/>
      <c r="H9" s="13"/>
      <c r="I9" s="13"/>
      <c r="J9" s="13"/>
      <c r="K9" s="13"/>
    </row>
    <row r="10" customFormat="false" ht="14.25" hidden="false" customHeight="false" outlineLevel="0" collapsed="false">
      <c r="A10" s="14" t="s">
        <v>13</v>
      </c>
      <c r="B10" s="14" t="n">
        <v>179.3264</v>
      </c>
      <c r="C10" s="14" t="n">
        <v>97.46</v>
      </c>
      <c r="D10" s="14" t="n">
        <v>784.76</v>
      </c>
      <c r="E10" s="15" t="n">
        <v>22.8511137162954</v>
      </c>
      <c r="F10" s="16"/>
      <c r="G10" s="17"/>
      <c r="H10" s="17"/>
      <c r="I10" s="17"/>
      <c r="J10" s="17"/>
      <c r="K10" s="17"/>
    </row>
    <row r="11" customFormat="false" ht="14.25" hidden="false" customHeight="false" outlineLevel="0" collapsed="false">
      <c r="A11" s="14" t="s">
        <v>14</v>
      </c>
      <c r="B11" s="14" t="n">
        <v>420.62998</v>
      </c>
      <c r="C11" s="14" t="n">
        <v>83.03</v>
      </c>
      <c r="D11" s="14" t="n">
        <v>1860.6</v>
      </c>
      <c r="E11" s="15" t="n">
        <v>22.6072224013759</v>
      </c>
      <c r="F11" s="16"/>
      <c r="G11" s="17"/>
      <c r="H11" s="17"/>
      <c r="I11" s="17"/>
      <c r="J11" s="17"/>
      <c r="K11" s="17"/>
    </row>
    <row r="12" customFormat="false" ht="14.25" hidden="false" customHeight="false" outlineLevel="0" collapsed="false">
      <c r="A12" s="14" t="s">
        <v>15</v>
      </c>
      <c r="B12" s="14" t="n">
        <v>314.89572</v>
      </c>
      <c r="C12" s="14" t="n">
        <v>20.94</v>
      </c>
      <c r="D12" s="14" t="n">
        <v>1456.4</v>
      </c>
      <c r="E12" s="15" t="n">
        <v>21.6215133205163</v>
      </c>
      <c r="F12" s="16"/>
      <c r="G12" s="17"/>
      <c r="H12" s="17"/>
      <c r="I12" s="17"/>
      <c r="J12" s="17"/>
      <c r="K12" s="17"/>
    </row>
    <row r="13" customFormat="false" ht="14.25" hidden="false" customHeight="false" outlineLevel="0" collapsed="false">
      <c r="A13" s="10" t="s">
        <v>16</v>
      </c>
      <c r="B13" s="10" t="n">
        <v>149.6</v>
      </c>
      <c r="C13" s="10" t="n">
        <v>1</v>
      </c>
      <c r="D13" s="10" t="n">
        <v>700</v>
      </c>
      <c r="E13" s="11" t="n">
        <v>21.3714285714286</v>
      </c>
      <c r="F13" s="12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4" t="s">
        <v>17</v>
      </c>
      <c r="B14" s="14" t="n">
        <v>99.4092</v>
      </c>
      <c r="C14" s="14" t="n">
        <v>97.46</v>
      </c>
      <c r="D14" s="14" t="n">
        <v>492.38</v>
      </c>
      <c r="E14" s="15" t="n">
        <v>20.1895284130143</v>
      </c>
      <c r="F14" s="16"/>
      <c r="G14" s="17"/>
      <c r="H14" s="17"/>
      <c r="I14" s="17"/>
      <c r="J14" s="17"/>
      <c r="K14" s="17"/>
    </row>
    <row r="15" customFormat="false" ht="14.25" hidden="false" customHeight="false" outlineLevel="0" collapsed="false">
      <c r="A15" s="14" t="s">
        <v>18</v>
      </c>
      <c r="B15" s="14" t="n">
        <v>147.8734</v>
      </c>
      <c r="C15" s="14" t="n">
        <v>83.45</v>
      </c>
      <c r="D15" s="14" t="n">
        <v>784.15</v>
      </c>
      <c r="E15" s="15" t="n">
        <v>18.8577950647198</v>
      </c>
      <c r="F15" s="16"/>
      <c r="G15" s="17"/>
      <c r="H15" s="17"/>
      <c r="I15" s="17"/>
      <c r="J15" s="17"/>
      <c r="K15" s="17"/>
    </row>
    <row r="16" customFormat="false" ht="14.25" hidden="false" customHeight="false" outlineLevel="0" collapsed="false">
      <c r="A16" s="10" t="s">
        <v>19</v>
      </c>
      <c r="B16" s="10" t="n">
        <v>100</v>
      </c>
      <c r="C16" s="10" t="n">
        <v>1</v>
      </c>
      <c r="D16" s="10" t="n">
        <v>600</v>
      </c>
      <c r="E16" s="11" t="n">
        <v>16.6666666666667</v>
      </c>
      <c r="F16" s="12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4" t="s">
        <v>20</v>
      </c>
      <c r="B17" s="14" t="n">
        <v>61.20488</v>
      </c>
      <c r="C17" s="14" t="n">
        <v>97.46</v>
      </c>
      <c r="D17" s="14" t="n">
        <v>394.92</v>
      </c>
      <c r="E17" s="15" t="n">
        <v>15.4980451737061</v>
      </c>
      <c r="F17" s="16"/>
      <c r="G17" s="17"/>
      <c r="H17" s="17"/>
      <c r="I17" s="17"/>
      <c r="J17" s="17"/>
      <c r="K17" s="17"/>
    </row>
    <row r="18" customFormat="false" ht="14.25" hidden="false" customHeight="false" outlineLevel="0" collapsed="false">
      <c r="A18" s="14" t="s">
        <v>21</v>
      </c>
      <c r="B18" s="14" t="n">
        <v>100.57872</v>
      </c>
      <c r="C18" s="14" t="n">
        <v>97.46</v>
      </c>
      <c r="D18" s="14" t="n">
        <v>687.3</v>
      </c>
      <c r="E18" s="15" t="n">
        <v>14.6338891313837</v>
      </c>
      <c r="F18" s="16"/>
      <c r="G18" s="17"/>
      <c r="H18" s="17"/>
      <c r="I18" s="17"/>
      <c r="J18" s="17"/>
      <c r="K18" s="17"/>
    </row>
    <row r="19" customFormat="false" ht="14.25" hidden="false" customHeight="false" outlineLevel="0" collapsed="false">
      <c r="A19" s="14" t="s">
        <v>22</v>
      </c>
      <c r="B19" s="14" t="n">
        <v>84.28056</v>
      </c>
      <c r="C19" s="14" t="n">
        <v>77.18</v>
      </c>
      <c r="D19" s="14" t="n">
        <v>585.9</v>
      </c>
      <c r="E19" s="15" t="n">
        <v>14.3848028673835</v>
      </c>
      <c r="F19" s="16"/>
      <c r="G19" s="17"/>
      <c r="H19" s="17"/>
      <c r="I19" s="17"/>
      <c r="J19" s="17"/>
      <c r="K19" s="17"/>
    </row>
    <row r="20" customFormat="false" ht="14.25" hidden="false" customHeight="false" outlineLevel="0" collapsed="false">
      <c r="A20" s="14" t="s">
        <v>23</v>
      </c>
      <c r="B20" s="14" t="n">
        <v>386.0895</v>
      </c>
      <c r="C20" s="14" t="n">
        <v>83.03</v>
      </c>
      <c r="D20" s="14" t="n">
        <v>2690.9</v>
      </c>
      <c r="E20" s="15" t="n">
        <v>14.3479690809766</v>
      </c>
      <c r="F20" s="16"/>
      <c r="G20" s="17"/>
      <c r="H20" s="17"/>
      <c r="I20" s="17"/>
      <c r="J20" s="17"/>
      <c r="K20" s="17"/>
    </row>
    <row r="21" customFormat="false" ht="14.25" hidden="false" customHeight="false" outlineLevel="0" collapsed="false">
      <c r="A21" s="14" t="s">
        <v>24</v>
      </c>
      <c r="B21" s="14" t="n">
        <v>102.751</v>
      </c>
      <c r="C21" s="14" t="n">
        <v>93.41</v>
      </c>
      <c r="D21" s="14" t="n">
        <v>760.46</v>
      </c>
      <c r="E21" s="15" t="n">
        <v>13.5116902927176</v>
      </c>
      <c r="F21" s="16"/>
      <c r="G21" s="17"/>
      <c r="H21" s="17"/>
      <c r="I21" s="17"/>
      <c r="J21" s="17"/>
      <c r="K21" s="17"/>
    </row>
    <row r="22" customFormat="false" ht="14.25" hidden="false" customHeight="false" outlineLevel="0" collapsed="false">
      <c r="A22" s="14" t="s">
        <v>25</v>
      </c>
      <c r="B22" s="14" t="n">
        <v>209.064</v>
      </c>
      <c r="C22" s="14" t="n">
        <v>16.86</v>
      </c>
      <c r="D22" s="14" t="n">
        <v>1548.8</v>
      </c>
      <c r="E22" s="15" t="n">
        <v>13.4984504132231</v>
      </c>
      <c r="F22" s="16"/>
      <c r="G22" s="17"/>
      <c r="H22" s="17"/>
      <c r="I22" s="17"/>
      <c r="J22" s="17"/>
      <c r="K22" s="17"/>
    </row>
    <row r="23" customFormat="false" ht="14.25" hidden="false" customHeight="false" outlineLevel="0" collapsed="false">
      <c r="A23" s="14" t="s">
        <v>26</v>
      </c>
      <c r="B23" s="14" t="n">
        <v>118.0548</v>
      </c>
      <c r="C23" s="14" t="n">
        <v>17.361</v>
      </c>
      <c r="D23" s="14" t="n">
        <v>894.44</v>
      </c>
      <c r="E23" s="15" t="n">
        <v>13.1987388757211</v>
      </c>
      <c r="F23" s="16"/>
      <c r="G23" s="17"/>
      <c r="H23" s="17"/>
      <c r="I23" s="17"/>
      <c r="J23" s="17"/>
      <c r="K23" s="17"/>
    </row>
    <row r="24" customFormat="false" ht="14.25" hidden="false" customHeight="false" outlineLevel="0" collapsed="false">
      <c r="A24" s="14" t="s">
        <v>27</v>
      </c>
      <c r="B24" s="14" t="n">
        <v>294.09226</v>
      </c>
      <c r="C24" s="14" t="n">
        <v>83.03</v>
      </c>
      <c r="D24" s="14" t="n">
        <v>2275.75</v>
      </c>
      <c r="E24" s="15" t="n">
        <v>12.9228720202131</v>
      </c>
      <c r="F24" s="16"/>
      <c r="G24" s="17"/>
      <c r="H24" s="17"/>
      <c r="I24" s="17"/>
      <c r="J24" s="17"/>
      <c r="K24" s="17"/>
    </row>
    <row r="25" customFormat="false" ht="14.25" hidden="false" customHeight="false" outlineLevel="0" collapsed="false">
      <c r="A25" s="14" t="s">
        <v>28</v>
      </c>
      <c r="B25" s="14" t="n">
        <v>74.9652</v>
      </c>
      <c r="C25" s="14" t="n">
        <v>20.94</v>
      </c>
      <c r="D25" s="14" t="n">
        <v>618.8</v>
      </c>
      <c r="E25" s="15" t="n">
        <v>12.1146089204913</v>
      </c>
      <c r="F25" s="16"/>
      <c r="G25" s="17"/>
      <c r="H25" s="17"/>
      <c r="I25" s="17"/>
      <c r="J25" s="17"/>
      <c r="K25" s="17"/>
    </row>
    <row r="26" customFormat="false" ht="14.25" hidden="false" customHeight="false" outlineLevel="0" collapsed="false">
      <c r="A26" s="14" t="s">
        <v>29</v>
      </c>
      <c r="B26" s="14" t="n">
        <v>48.12012</v>
      </c>
      <c r="C26" s="14" t="n">
        <v>20.94</v>
      </c>
      <c r="D26" s="14" t="n">
        <v>409.4</v>
      </c>
      <c r="E26" s="15" t="n">
        <v>11.7538153395213</v>
      </c>
      <c r="F26" s="16"/>
      <c r="G26" s="17"/>
      <c r="H26" s="17"/>
      <c r="I26" s="17"/>
      <c r="J26" s="17"/>
      <c r="K26" s="17"/>
    </row>
    <row r="27" customFormat="false" ht="14.25" hidden="false" customHeight="false" outlineLevel="0" collapsed="false">
      <c r="A27" s="14" t="s">
        <v>30</v>
      </c>
      <c r="B27" s="14" t="n">
        <v>39.786</v>
      </c>
      <c r="C27" s="14" t="n">
        <v>20.94</v>
      </c>
      <c r="D27" s="14" t="n">
        <v>346.58</v>
      </c>
      <c r="E27" s="15" t="n">
        <v>11.4796006693981</v>
      </c>
      <c r="F27" s="16"/>
      <c r="G27" s="17"/>
      <c r="H27" s="17"/>
      <c r="I27" s="17"/>
      <c r="J27" s="17"/>
      <c r="K27" s="17"/>
    </row>
    <row r="28" customFormat="false" ht="14.25" hidden="false" customHeight="false" outlineLevel="0" collapsed="false">
      <c r="A28" s="14" t="s">
        <v>31</v>
      </c>
      <c r="B28" s="14" t="n">
        <v>112.27392</v>
      </c>
      <c r="C28" s="14" t="n">
        <v>97.46</v>
      </c>
      <c r="D28" s="14" t="n">
        <v>979.68</v>
      </c>
      <c r="E28" s="15" t="n">
        <v>11.4602645761881</v>
      </c>
      <c r="F28" s="16"/>
      <c r="G28" s="17"/>
      <c r="H28" s="17"/>
      <c r="I28" s="17"/>
      <c r="J28" s="17"/>
      <c r="K28" s="17"/>
    </row>
    <row r="29" customFormat="false" ht="14.25" hidden="false" customHeight="false" outlineLevel="0" collapsed="false">
      <c r="A29" s="14" t="s">
        <v>32</v>
      </c>
      <c r="B29" s="14" t="n">
        <v>92.36052</v>
      </c>
      <c r="C29" s="14" t="n">
        <v>17.361</v>
      </c>
      <c r="D29" s="14" t="n">
        <v>807.635</v>
      </c>
      <c r="E29" s="15" t="n">
        <v>11.435923405994</v>
      </c>
      <c r="F29" s="16"/>
      <c r="G29" s="17"/>
      <c r="H29" s="17"/>
      <c r="I29" s="17"/>
      <c r="J29" s="17"/>
      <c r="K29" s="17"/>
    </row>
    <row r="30" customFormat="false" ht="14.25" hidden="false" customHeight="false" outlineLevel="0" collapsed="false">
      <c r="A30" s="14" t="s">
        <v>33</v>
      </c>
      <c r="B30" s="14" t="n">
        <v>105.5533</v>
      </c>
      <c r="C30" s="14" t="n">
        <v>93.41</v>
      </c>
      <c r="D30" s="14" t="n">
        <v>947.28</v>
      </c>
      <c r="E30" s="15" t="n">
        <v>11.1427772147623</v>
      </c>
      <c r="F30" s="16"/>
      <c r="G30" s="17"/>
      <c r="H30" s="17"/>
      <c r="I30" s="17"/>
      <c r="J30" s="17"/>
      <c r="K30" s="17"/>
    </row>
    <row r="31" customFormat="false" ht="14.25" hidden="false" customHeight="false" outlineLevel="0" collapsed="false">
      <c r="A31" s="14" t="s">
        <v>34</v>
      </c>
      <c r="B31" s="14" t="n">
        <v>55.9555</v>
      </c>
      <c r="C31" s="14" t="n">
        <v>77.18</v>
      </c>
      <c r="D31" s="14" t="n">
        <v>508.72</v>
      </c>
      <c r="E31" s="15" t="n">
        <v>10.9992726843843</v>
      </c>
      <c r="F31" s="16"/>
      <c r="G31" s="17"/>
      <c r="H31" s="17"/>
      <c r="I31" s="17"/>
      <c r="J31" s="17"/>
      <c r="K31" s="17"/>
    </row>
    <row r="32" customFormat="false" ht="14.25" hidden="false" customHeight="false" outlineLevel="0" collapsed="false">
      <c r="A32" s="14" t="s">
        <v>35</v>
      </c>
      <c r="B32" s="14" t="n">
        <v>166.071</v>
      </c>
      <c r="C32" s="14" t="n">
        <v>16.86</v>
      </c>
      <c r="D32" s="14" t="n">
        <v>1548.8</v>
      </c>
      <c r="E32" s="15" t="n">
        <v>10.7225594008264</v>
      </c>
      <c r="F32" s="16"/>
      <c r="G32" s="17"/>
      <c r="H32" s="17"/>
      <c r="I32" s="17"/>
      <c r="J32" s="17"/>
      <c r="K32" s="17"/>
    </row>
    <row r="33" customFormat="false" ht="14.25" hidden="false" customHeight="false" outlineLevel="0" collapsed="false">
      <c r="A33" s="14" t="s">
        <v>36</v>
      </c>
      <c r="B33" s="14" t="n">
        <v>101.72324</v>
      </c>
      <c r="C33" s="14" t="n">
        <v>77.18</v>
      </c>
      <c r="D33" s="14" t="n">
        <v>971.8</v>
      </c>
      <c r="E33" s="15" t="n">
        <v>10.4675077176374</v>
      </c>
      <c r="F33" s="16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4" t="s">
        <v>37</v>
      </c>
      <c r="B34" s="14" t="n">
        <v>81.69082</v>
      </c>
      <c r="C34" s="14" t="n">
        <v>10.93</v>
      </c>
      <c r="D34" s="14" t="n">
        <v>801.15</v>
      </c>
      <c r="E34" s="15" t="n">
        <v>10.196694751295</v>
      </c>
      <c r="F34" s="16"/>
      <c r="G34" s="17"/>
      <c r="H34" s="17"/>
      <c r="I34" s="17"/>
      <c r="J34" s="17"/>
      <c r="K34" s="17"/>
    </row>
    <row r="35" customFormat="false" ht="14.25" hidden="false" customHeight="false" outlineLevel="0" collapsed="false">
      <c r="A35" s="14" t="s">
        <v>38</v>
      </c>
      <c r="B35" s="14" t="n">
        <v>229.82704</v>
      </c>
      <c r="C35" s="14" t="n">
        <v>83.03</v>
      </c>
      <c r="D35" s="14" t="n">
        <v>2275.75</v>
      </c>
      <c r="E35" s="15" t="n">
        <v>10.0989581456663</v>
      </c>
      <c r="F35" s="16"/>
      <c r="G35" s="17"/>
      <c r="H35" s="17"/>
      <c r="I35" s="17"/>
      <c r="J35" s="17"/>
      <c r="K35" s="17"/>
    </row>
    <row r="36" customFormat="false" ht="14.25" hidden="false" customHeight="false" outlineLevel="0" collapsed="false">
      <c r="A36" s="10" t="s">
        <v>39</v>
      </c>
      <c r="B36" s="10" t="n">
        <v>39.6</v>
      </c>
      <c r="C36" s="10" t="n">
        <v>1</v>
      </c>
      <c r="D36" s="10" t="n">
        <v>400</v>
      </c>
      <c r="E36" s="11" t="n">
        <v>9.9</v>
      </c>
      <c r="F36" s="12"/>
      <c r="G36" s="13"/>
      <c r="H36" s="13"/>
      <c r="I36" s="13"/>
      <c r="J36" s="13"/>
      <c r="K36" s="13"/>
    </row>
    <row r="37" customFormat="false" ht="14.25" hidden="false" customHeight="false" outlineLevel="0" collapsed="false">
      <c r="A37" s="14" t="s">
        <v>40</v>
      </c>
      <c r="B37" s="14" t="n">
        <v>69.721776</v>
      </c>
      <c r="C37" s="14" t="n">
        <v>17.361</v>
      </c>
      <c r="D37" s="14" t="n">
        <v>720.83</v>
      </c>
      <c r="E37" s="15" t="n">
        <v>9.67242983782584</v>
      </c>
      <c r="F37" s="16"/>
      <c r="G37" s="17"/>
      <c r="H37" s="17"/>
      <c r="I37" s="17"/>
      <c r="J37" s="17"/>
      <c r="K37" s="17"/>
    </row>
    <row r="38" customFormat="false" ht="14.25" hidden="false" customHeight="false" outlineLevel="0" collapsed="false">
      <c r="A38" s="14" t="s">
        <v>41</v>
      </c>
      <c r="B38" s="14" t="n">
        <v>58.2132</v>
      </c>
      <c r="C38" s="14" t="n">
        <v>20.94</v>
      </c>
      <c r="D38" s="14" t="n">
        <v>618.8</v>
      </c>
      <c r="E38" s="15" t="n">
        <v>9.40743374272786</v>
      </c>
      <c r="F38" s="16"/>
      <c r="G38" s="17"/>
      <c r="H38" s="17"/>
      <c r="I38" s="17"/>
      <c r="J38" s="17"/>
      <c r="K38" s="17"/>
    </row>
    <row r="39" customFormat="false" ht="14.25" hidden="false" customHeight="false" outlineLevel="0" collapsed="false">
      <c r="A39" s="14" t="s">
        <v>42</v>
      </c>
      <c r="B39" s="14" t="n">
        <v>75.8028</v>
      </c>
      <c r="C39" s="14" t="n">
        <v>20.94</v>
      </c>
      <c r="D39" s="14" t="n">
        <v>828.2</v>
      </c>
      <c r="E39" s="15" t="n">
        <v>9.15271673508814</v>
      </c>
      <c r="F39" s="16"/>
      <c r="G39" s="17"/>
      <c r="H39" s="17"/>
      <c r="I39" s="17"/>
      <c r="J39" s="17"/>
      <c r="K39" s="17"/>
    </row>
    <row r="40" customFormat="false" ht="14.25" hidden="false" customHeight="false" outlineLevel="0" collapsed="false">
      <c r="A40" s="10" t="s">
        <v>43</v>
      </c>
      <c r="B40" s="10" t="n">
        <v>54.75</v>
      </c>
      <c r="C40" s="10" t="n">
        <v>1</v>
      </c>
      <c r="D40" s="10" t="n">
        <v>600</v>
      </c>
      <c r="E40" s="11" t="n">
        <v>9.125</v>
      </c>
      <c r="F40" s="12"/>
      <c r="G40" s="13"/>
      <c r="H40" s="13"/>
      <c r="I40" s="13"/>
      <c r="J40" s="13"/>
      <c r="K40" s="13"/>
    </row>
    <row r="41" customFormat="false" ht="14.25" hidden="false" customHeight="false" outlineLevel="0" collapsed="false">
      <c r="A41" s="14" t="s">
        <v>44</v>
      </c>
      <c r="B41" s="14" t="n">
        <v>84.002782</v>
      </c>
      <c r="C41" s="14" t="n">
        <v>156.139</v>
      </c>
      <c r="D41" s="14" t="n">
        <v>980.695</v>
      </c>
      <c r="E41" s="15" t="n">
        <v>8.5656378384717</v>
      </c>
      <c r="F41" s="16"/>
      <c r="G41" s="17"/>
      <c r="H41" s="17"/>
      <c r="I41" s="17"/>
      <c r="J41" s="17"/>
      <c r="K41" s="17"/>
    </row>
    <row r="42" customFormat="false" ht="14.25" hidden="false" customHeight="false" outlineLevel="0" collapsed="false">
      <c r="A42" s="14" t="s">
        <v>45</v>
      </c>
      <c r="B42" s="14" t="n">
        <v>68.53584</v>
      </c>
      <c r="C42" s="14" t="n">
        <v>77.18</v>
      </c>
      <c r="D42" s="14" t="n">
        <v>817.44</v>
      </c>
      <c r="E42" s="15" t="n">
        <v>8.38420434527305</v>
      </c>
      <c r="F42" s="16"/>
      <c r="G42" s="17"/>
      <c r="H42" s="17"/>
      <c r="I42" s="17"/>
      <c r="J42" s="17"/>
      <c r="K42" s="17"/>
    </row>
    <row r="43" customFormat="false" ht="14.25" hidden="false" customHeight="false" outlineLevel="0" collapsed="false">
      <c r="A43" s="14" t="s">
        <v>46</v>
      </c>
      <c r="B43" s="14" t="n">
        <v>225.924</v>
      </c>
      <c r="C43" s="14" t="n">
        <v>16.86</v>
      </c>
      <c r="D43" s="14" t="n">
        <v>2729</v>
      </c>
      <c r="E43" s="15" t="n">
        <v>8.2786368633199</v>
      </c>
      <c r="F43" s="16"/>
      <c r="G43" s="17"/>
      <c r="H43" s="17"/>
      <c r="I43" s="17"/>
      <c r="J43" s="17"/>
      <c r="K43" s="17"/>
    </row>
    <row r="44" customFormat="false" ht="14.25" hidden="false" customHeight="false" outlineLevel="0" collapsed="false">
      <c r="A44" s="14" t="s">
        <v>47</v>
      </c>
      <c r="B44" s="14" t="n">
        <v>55.5522</v>
      </c>
      <c r="C44" s="14" t="n">
        <v>97.46</v>
      </c>
      <c r="D44" s="14" t="n">
        <v>687.3</v>
      </c>
      <c r="E44" s="15" t="n">
        <v>8.08267132256657</v>
      </c>
      <c r="F44" s="16"/>
      <c r="G44" s="17"/>
      <c r="H44" s="17"/>
      <c r="I44" s="17"/>
      <c r="J44" s="17"/>
      <c r="K44" s="17"/>
    </row>
    <row r="45" customFormat="false" ht="14.25" hidden="false" customHeight="false" outlineLevel="0" collapsed="false">
      <c r="A45" s="14" t="s">
        <v>48</v>
      </c>
      <c r="B45" s="14" t="n">
        <v>19.86712</v>
      </c>
      <c r="C45" s="14" t="n">
        <v>15.2824</v>
      </c>
      <c r="D45" s="14" t="n">
        <v>245.8472</v>
      </c>
      <c r="E45" s="15" t="n">
        <v>8.08108451102962</v>
      </c>
      <c r="F45" s="16"/>
      <c r="G45" s="17"/>
      <c r="H45" s="17"/>
      <c r="I45" s="17"/>
      <c r="J45" s="17"/>
      <c r="K45" s="17"/>
    </row>
    <row r="46" customFormat="false" ht="14.25" hidden="false" customHeight="false" outlineLevel="0" collapsed="false">
      <c r="A46" s="14" t="s">
        <v>49</v>
      </c>
      <c r="B46" s="14" t="n">
        <v>66.69474</v>
      </c>
      <c r="C46" s="14" t="n">
        <v>93.41</v>
      </c>
      <c r="D46" s="14" t="n">
        <v>853.87</v>
      </c>
      <c r="E46" s="15" t="n">
        <v>7.81087753405085</v>
      </c>
      <c r="F46" s="16"/>
      <c r="G46" s="17"/>
      <c r="H46" s="17"/>
      <c r="I46" s="17"/>
      <c r="J46" s="17"/>
      <c r="K46" s="17"/>
    </row>
    <row r="47" customFormat="false" ht="14.25" hidden="false" customHeight="false" outlineLevel="0" collapsed="false">
      <c r="A47" s="14" t="s">
        <v>50</v>
      </c>
      <c r="B47" s="14" t="n">
        <v>76.50811</v>
      </c>
      <c r="C47" s="14" t="n">
        <v>156.139</v>
      </c>
      <c r="D47" s="14" t="n">
        <v>980.695</v>
      </c>
      <c r="E47" s="15" t="n">
        <v>7.80141736217683</v>
      </c>
      <c r="F47" s="16"/>
      <c r="G47" s="17"/>
      <c r="H47" s="17"/>
      <c r="I47" s="17"/>
      <c r="J47" s="17"/>
      <c r="K47" s="17"/>
    </row>
    <row r="48" customFormat="false" ht="14.25" hidden="false" customHeight="false" outlineLevel="0" collapsed="false">
      <c r="A48" s="10" t="s">
        <v>51</v>
      </c>
      <c r="B48" s="10" t="n">
        <v>37.6</v>
      </c>
      <c r="C48" s="10" t="n">
        <v>1</v>
      </c>
      <c r="D48" s="10" t="n">
        <v>500</v>
      </c>
      <c r="E48" s="11" t="n">
        <v>7.52</v>
      </c>
      <c r="F48" s="12"/>
      <c r="G48" s="13"/>
      <c r="H48" s="13"/>
      <c r="I48" s="13"/>
      <c r="J48" s="13"/>
      <c r="K48" s="13"/>
    </row>
    <row r="49" customFormat="false" ht="14.25" hidden="false" customHeight="false" outlineLevel="0" collapsed="false">
      <c r="A49" s="14" t="s">
        <v>52</v>
      </c>
      <c r="B49" s="14" t="n">
        <v>109.59</v>
      </c>
      <c r="C49" s="14" t="n">
        <v>16.86</v>
      </c>
      <c r="D49" s="14" t="n">
        <v>1464.5</v>
      </c>
      <c r="E49" s="15" t="n">
        <v>7.48310003414135</v>
      </c>
      <c r="F49" s="16"/>
      <c r="G49" s="17"/>
      <c r="H49" s="17"/>
      <c r="I49" s="17"/>
      <c r="J49" s="17"/>
      <c r="K49" s="17"/>
    </row>
    <row r="50" customFormat="false" ht="14.25" hidden="false" customHeight="false" outlineLevel="0" collapsed="false">
      <c r="A50" s="14" t="s">
        <v>53</v>
      </c>
      <c r="B50" s="14" t="n">
        <v>83.8332</v>
      </c>
      <c r="C50" s="14" t="n">
        <v>19.053</v>
      </c>
      <c r="D50" s="14" t="n">
        <v>1152.65</v>
      </c>
      <c r="E50" s="15" t="n">
        <v>7.2730837635015</v>
      </c>
      <c r="F50" s="16"/>
      <c r="G50" s="17"/>
      <c r="H50" s="17"/>
      <c r="I50" s="17"/>
      <c r="J50" s="17"/>
      <c r="K50" s="17"/>
    </row>
    <row r="51" customFormat="false" ht="14.25" hidden="false" customHeight="false" outlineLevel="0" collapsed="false">
      <c r="A51" s="14" t="s">
        <v>54</v>
      </c>
      <c r="B51" s="14" t="n">
        <v>63.23856</v>
      </c>
      <c r="C51" s="14" t="n">
        <v>102.66</v>
      </c>
      <c r="D51" s="14" t="n">
        <v>918.62</v>
      </c>
      <c r="E51" s="15" t="n">
        <v>6.88408264570769</v>
      </c>
      <c r="F51" s="16"/>
      <c r="G51" s="17"/>
      <c r="H51" s="17"/>
      <c r="I51" s="17"/>
      <c r="J51" s="17"/>
      <c r="K51" s="17"/>
    </row>
    <row r="52" customFormat="false" ht="14.25" hidden="false" customHeight="false" outlineLevel="0" collapsed="false">
      <c r="A52" s="14" t="s">
        <v>55</v>
      </c>
      <c r="B52" s="14" t="n">
        <v>48.86616</v>
      </c>
      <c r="C52" s="14" t="n">
        <v>102.66</v>
      </c>
      <c r="D52" s="14" t="n">
        <v>713.3</v>
      </c>
      <c r="E52" s="15" t="n">
        <v>6.85071638861629</v>
      </c>
      <c r="F52" s="16"/>
      <c r="G52" s="17"/>
      <c r="H52" s="17"/>
      <c r="I52" s="17"/>
      <c r="J52" s="17"/>
      <c r="K52" s="17"/>
    </row>
    <row r="53" customFormat="false" ht="14.25" hidden="false" customHeight="false" outlineLevel="0" collapsed="false">
      <c r="A53" s="14" t="s">
        <v>56</v>
      </c>
      <c r="B53" s="14" t="n">
        <v>50.185602</v>
      </c>
      <c r="C53" s="14" t="n">
        <v>19.053</v>
      </c>
      <c r="D53" s="14" t="n">
        <v>771.59</v>
      </c>
      <c r="E53" s="15" t="n">
        <v>6.50417994012364</v>
      </c>
      <c r="F53" s="16"/>
      <c r="G53" s="17"/>
      <c r="H53" s="17"/>
      <c r="I53" s="17"/>
      <c r="J53" s="17"/>
      <c r="K53" s="17"/>
    </row>
    <row r="54" customFormat="false" ht="14.25" hidden="false" customHeight="false" outlineLevel="0" collapsed="false">
      <c r="A54" s="10" t="s">
        <v>57</v>
      </c>
      <c r="B54" s="10" t="n">
        <v>18</v>
      </c>
      <c r="C54" s="10" t="n">
        <v>1</v>
      </c>
      <c r="D54" s="10" t="n">
        <v>280</v>
      </c>
      <c r="E54" s="11" t="n">
        <v>6.42857142857143</v>
      </c>
      <c r="F54" s="12"/>
      <c r="G54" s="13"/>
      <c r="H54" s="13"/>
      <c r="I54" s="13"/>
      <c r="J54" s="13"/>
      <c r="K54" s="13"/>
    </row>
    <row r="55" customFormat="false" ht="14.25" hidden="false" customHeight="false" outlineLevel="0" collapsed="false">
      <c r="A55" s="14" t="s">
        <v>58</v>
      </c>
      <c r="B55" s="14" t="n">
        <v>60.89421</v>
      </c>
      <c r="C55" s="14" t="n">
        <v>156.139</v>
      </c>
      <c r="D55" s="14" t="n">
        <v>980.695</v>
      </c>
      <c r="E55" s="15" t="n">
        <v>6.20929136989584</v>
      </c>
      <c r="F55" s="16"/>
      <c r="G55" s="17"/>
      <c r="H55" s="17"/>
      <c r="I55" s="17"/>
      <c r="J55" s="17"/>
      <c r="K55" s="17"/>
    </row>
    <row r="56" customFormat="false" ht="14.25" hidden="false" customHeight="false" outlineLevel="0" collapsed="false">
      <c r="A56" s="14" t="s">
        <v>59</v>
      </c>
      <c r="B56" s="14" t="n">
        <v>41.38068</v>
      </c>
      <c r="C56" s="14" t="n">
        <v>118.91</v>
      </c>
      <c r="D56" s="14" t="n">
        <v>675.64</v>
      </c>
      <c r="E56" s="15" t="n">
        <v>6.12466402226038</v>
      </c>
      <c r="F56" s="16"/>
      <c r="G56" s="17"/>
      <c r="H56" s="17"/>
      <c r="I56" s="17"/>
      <c r="J56" s="17"/>
      <c r="K56" s="17"/>
    </row>
    <row r="57" customFormat="false" ht="14.25" hidden="false" customHeight="false" outlineLevel="0" collapsed="false">
      <c r="A57" s="10" t="s">
        <v>60</v>
      </c>
      <c r="B57" s="10" t="n">
        <v>16.868</v>
      </c>
      <c r="C57" s="10" t="n">
        <v>1</v>
      </c>
      <c r="D57" s="10" t="n">
        <v>280</v>
      </c>
      <c r="E57" s="11" t="n">
        <v>6.02428571428572</v>
      </c>
      <c r="F57" s="12"/>
      <c r="G57" s="13"/>
      <c r="H57" s="13"/>
      <c r="I57" s="13"/>
      <c r="J57" s="13"/>
      <c r="K57" s="13"/>
    </row>
    <row r="58" customFormat="false" ht="14.25" hidden="false" customHeight="false" outlineLevel="0" collapsed="false">
      <c r="A58" s="14" t="s">
        <v>61</v>
      </c>
      <c r="B58" s="14" t="n">
        <v>37.72494</v>
      </c>
      <c r="C58" s="14" t="n">
        <v>19.053</v>
      </c>
      <c r="D58" s="14" t="n">
        <v>676.325</v>
      </c>
      <c r="E58" s="15" t="n">
        <v>5.57793072856985</v>
      </c>
      <c r="F58" s="16"/>
      <c r="G58" s="17"/>
      <c r="H58" s="17"/>
      <c r="I58" s="17"/>
      <c r="J58" s="17"/>
      <c r="K58" s="17"/>
    </row>
    <row r="59" customFormat="false" ht="14.25" hidden="false" customHeight="false" outlineLevel="0" collapsed="false">
      <c r="A59" s="14" t="s">
        <v>62</v>
      </c>
      <c r="B59" s="14" t="n">
        <v>33.8778</v>
      </c>
      <c r="C59" s="14" t="n">
        <v>102.66</v>
      </c>
      <c r="D59" s="14" t="n">
        <v>610.64</v>
      </c>
      <c r="E59" s="15" t="n">
        <v>5.54791693960435</v>
      </c>
      <c r="F59" s="16"/>
      <c r="G59" s="17"/>
      <c r="H59" s="17"/>
      <c r="I59" s="17"/>
      <c r="J59" s="17"/>
      <c r="K59" s="17"/>
    </row>
    <row r="60" customFormat="false" ht="14.25" hidden="false" customHeight="false" outlineLevel="0" collapsed="false">
      <c r="A60" s="10" t="s">
        <v>63</v>
      </c>
      <c r="B60" s="10" t="n">
        <v>38.2</v>
      </c>
      <c r="C60" s="10" t="n">
        <v>1</v>
      </c>
      <c r="D60" s="10" t="n">
        <v>700</v>
      </c>
      <c r="E60" s="11" t="n">
        <v>5.45714285714286</v>
      </c>
      <c r="F60" s="12"/>
      <c r="G60" s="13"/>
      <c r="H60" s="13"/>
      <c r="I60" s="13"/>
      <c r="J60" s="13"/>
      <c r="K60" s="13"/>
    </row>
    <row r="61" customFormat="false" ht="14.25" hidden="false" customHeight="false" outlineLevel="0" collapsed="false">
      <c r="A61" s="10" t="s">
        <v>64</v>
      </c>
      <c r="B61" s="10" t="n">
        <v>12.6</v>
      </c>
      <c r="C61" s="10" t="n">
        <v>1</v>
      </c>
      <c r="D61" s="10" t="n">
        <v>235</v>
      </c>
      <c r="E61" s="11" t="n">
        <v>5.36170212765957</v>
      </c>
      <c r="F61" s="12"/>
      <c r="G61" s="13"/>
      <c r="H61" s="13"/>
      <c r="I61" s="13"/>
      <c r="J61" s="13"/>
      <c r="K61" s="13"/>
    </row>
    <row r="62" customFormat="false" ht="14.25" hidden="false" customHeight="false" outlineLevel="0" collapsed="false">
      <c r="A62" s="14" t="s">
        <v>65</v>
      </c>
      <c r="B62" s="14" t="n">
        <v>75.572748</v>
      </c>
      <c r="C62" s="14" t="n">
        <v>40.762</v>
      </c>
      <c r="D62" s="14" t="n">
        <v>1422.86</v>
      </c>
      <c r="E62" s="15" t="n">
        <v>5.31132704552802</v>
      </c>
      <c r="F62" s="16"/>
      <c r="G62" s="17"/>
      <c r="H62" s="17"/>
      <c r="I62" s="17"/>
      <c r="J62" s="17"/>
      <c r="K62" s="17"/>
    </row>
    <row r="63" customFormat="false" ht="14.25" hidden="false" customHeight="false" outlineLevel="0" collapsed="false">
      <c r="A63" s="14" t="s">
        <v>66</v>
      </c>
      <c r="B63" s="14" t="n">
        <v>23.06854</v>
      </c>
      <c r="C63" s="14" t="n">
        <v>118.91</v>
      </c>
      <c r="D63" s="14" t="n">
        <v>437.82</v>
      </c>
      <c r="E63" s="15" t="n">
        <v>5.26895527842492</v>
      </c>
      <c r="F63" s="16"/>
      <c r="G63" s="17"/>
      <c r="H63" s="17"/>
      <c r="I63" s="17"/>
      <c r="J63" s="17"/>
      <c r="K63" s="17"/>
    </row>
    <row r="64" customFormat="false" ht="14.25" hidden="false" customHeight="false" outlineLevel="0" collapsed="false">
      <c r="A64" s="10" t="s">
        <v>67</v>
      </c>
      <c r="B64" s="10" t="n">
        <v>20</v>
      </c>
      <c r="C64" s="10" t="n">
        <v>1</v>
      </c>
      <c r="D64" s="10" t="n">
        <v>400</v>
      </c>
      <c r="E64" s="11" t="n">
        <v>5</v>
      </c>
      <c r="F64" s="12"/>
      <c r="G64" s="13"/>
      <c r="H64" s="13"/>
      <c r="I64" s="13"/>
      <c r="J64" s="13"/>
      <c r="K64" s="13"/>
    </row>
    <row r="65" customFormat="false" ht="14.25" hidden="false" customHeight="false" outlineLevel="0" collapsed="false">
      <c r="A65" s="14" t="s">
        <v>68</v>
      </c>
      <c r="B65" s="14" t="n">
        <v>131.851</v>
      </c>
      <c r="C65" s="14" t="n">
        <v>83.45</v>
      </c>
      <c r="D65" s="14" t="n">
        <v>2703.5</v>
      </c>
      <c r="E65" s="15" t="n">
        <v>4.87704827076013</v>
      </c>
      <c r="F65" s="16"/>
      <c r="G65" s="17"/>
      <c r="H65" s="17"/>
      <c r="I65" s="17"/>
      <c r="J65" s="17"/>
      <c r="K65" s="17"/>
    </row>
    <row r="66" customFormat="false" ht="14.25" hidden="false" customHeight="false" outlineLevel="0" collapsed="false">
      <c r="A66" s="14" t="s">
        <v>69</v>
      </c>
      <c r="B66" s="14" t="n">
        <v>25.69464</v>
      </c>
      <c r="C66" s="14" t="n">
        <v>16.86</v>
      </c>
      <c r="D66" s="14" t="n">
        <v>537.2</v>
      </c>
      <c r="E66" s="15" t="n">
        <v>4.78306775874907</v>
      </c>
      <c r="F66" s="16"/>
      <c r="G66" s="17"/>
      <c r="H66" s="17"/>
      <c r="I66" s="17"/>
      <c r="J66" s="17"/>
      <c r="K66" s="17"/>
    </row>
    <row r="67" customFormat="false" ht="14.25" hidden="false" customHeight="false" outlineLevel="0" collapsed="false">
      <c r="A67" s="10" t="s">
        <v>70</v>
      </c>
      <c r="B67" s="10" t="n">
        <v>12</v>
      </c>
      <c r="C67" s="10" t="n">
        <v>1</v>
      </c>
      <c r="D67" s="10" t="n">
        <v>280</v>
      </c>
      <c r="E67" s="11" t="n">
        <v>4.28571428571429</v>
      </c>
      <c r="F67" s="12"/>
      <c r="G67" s="13"/>
      <c r="H67" s="13"/>
      <c r="I67" s="13"/>
      <c r="J67" s="13"/>
      <c r="K67" s="13"/>
    </row>
    <row r="68" customFormat="false" ht="14.25" hidden="false" customHeight="false" outlineLevel="0" collapsed="false">
      <c r="A68" s="14" t="s">
        <v>71</v>
      </c>
      <c r="B68" s="14" t="n">
        <v>45.66016</v>
      </c>
      <c r="C68" s="14" t="n">
        <v>232.96</v>
      </c>
      <c r="D68" s="14" t="n">
        <v>1131.84</v>
      </c>
      <c r="E68" s="15" t="n">
        <v>4.03415323720667</v>
      </c>
      <c r="F68" s="16"/>
      <c r="G68" s="17"/>
      <c r="H68" s="17"/>
      <c r="I68" s="17"/>
      <c r="J68" s="17"/>
      <c r="K68" s="17"/>
    </row>
    <row r="69" customFormat="false" ht="14.25" hidden="false" customHeight="false" outlineLevel="0" collapsed="false">
      <c r="A69" s="14" t="s">
        <v>72</v>
      </c>
      <c r="B69" s="14" t="n">
        <v>40.0374</v>
      </c>
      <c r="C69" s="14" t="n">
        <v>102.66</v>
      </c>
      <c r="D69" s="14" t="n">
        <v>1021.28</v>
      </c>
      <c r="E69" s="15" t="n">
        <v>3.92031568228106</v>
      </c>
      <c r="F69" s="16"/>
      <c r="G69" s="17"/>
      <c r="H69" s="17"/>
      <c r="I69" s="17"/>
      <c r="J69" s="17"/>
      <c r="K69" s="17"/>
    </row>
    <row r="70" customFormat="false" ht="14.25" hidden="false" customHeight="false" outlineLevel="0" collapsed="false">
      <c r="A70" s="14" t="s">
        <v>73</v>
      </c>
      <c r="B70" s="14" t="n">
        <v>53.00784</v>
      </c>
      <c r="C70" s="14" t="n">
        <v>16.86</v>
      </c>
      <c r="D70" s="14" t="n">
        <v>1380.2</v>
      </c>
      <c r="E70" s="15" t="n">
        <v>3.84059121866396</v>
      </c>
      <c r="F70" s="16"/>
      <c r="G70" s="17"/>
      <c r="H70" s="17"/>
      <c r="I70" s="17"/>
      <c r="J70" s="17"/>
      <c r="K70" s="17"/>
    </row>
    <row r="71" customFormat="false" ht="14.25" hidden="false" customHeight="false" outlineLevel="0" collapsed="false">
      <c r="A71" s="14" t="s">
        <v>74</v>
      </c>
      <c r="B71" s="14" t="n">
        <v>24.3054</v>
      </c>
      <c r="C71" s="14" t="n">
        <v>17.361</v>
      </c>
      <c r="D71" s="14" t="n">
        <v>634.025</v>
      </c>
      <c r="E71" s="15" t="n">
        <v>3.83350814242341</v>
      </c>
      <c r="F71" s="16"/>
      <c r="G71" s="17"/>
      <c r="H71" s="17"/>
      <c r="I71" s="17"/>
      <c r="J71" s="17"/>
      <c r="K71" s="17"/>
    </row>
    <row r="72" customFormat="false" ht="14.25" hidden="false" customHeight="false" outlineLevel="0" collapsed="false">
      <c r="A72" s="14" t="s">
        <v>75</v>
      </c>
      <c r="B72" s="14" t="n">
        <v>70.11064</v>
      </c>
      <c r="C72" s="14" t="n">
        <v>40.762</v>
      </c>
      <c r="D72" s="14" t="n">
        <v>1830.48</v>
      </c>
      <c r="E72" s="15" t="n">
        <v>3.83017787684105</v>
      </c>
      <c r="F72" s="16"/>
      <c r="G72" s="17"/>
      <c r="H72" s="17"/>
      <c r="I72" s="17"/>
      <c r="J72" s="17"/>
      <c r="K72" s="17"/>
    </row>
    <row r="73" customFormat="false" ht="14.25" hidden="false" customHeight="false" outlineLevel="0" collapsed="false">
      <c r="A73" s="14" t="s">
        <v>76</v>
      </c>
      <c r="B73" s="14" t="n">
        <v>52.58298</v>
      </c>
      <c r="C73" s="14" t="n">
        <v>40.762</v>
      </c>
      <c r="D73" s="14" t="n">
        <v>1422.86</v>
      </c>
      <c r="E73" s="15" t="n">
        <v>3.69558354300493</v>
      </c>
      <c r="F73" s="16"/>
      <c r="G73" s="17"/>
      <c r="H73" s="17"/>
      <c r="I73" s="17"/>
      <c r="J73" s="17"/>
      <c r="K73" s="17"/>
    </row>
    <row r="74" customFormat="false" ht="14.25" hidden="false" customHeight="false" outlineLevel="0" collapsed="false">
      <c r="A74" s="14" t="s">
        <v>77</v>
      </c>
      <c r="B74" s="14" t="n">
        <v>20.8332</v>
      </c>
      <c r="C74" s="14" t="n">
        <v>17.361</v>
      </c>
      <c r="D74" s="14" t="n">
        <v>634.025</v>
      </c>
      <c r="E74" s="15" t="n">
        <v>3.28586412207721</v>
      </c>
      <c r="F74" s="16"/>
      <c r="G74" s="17"/>
      <c r="H74" s="17"/>
      <c r="I74" s="17"/>
      <c r="J74" s="17"/>
      <c r="K74" s="17"/>
    </row>
    <row r="75" customFormat="false" ht="14.25" hidden="false" customHeight="false" outlineLevel="0" collapsed="false">
      <c r="A75" s="14" t="s">
        <v>78</v>
      </c>
      <c r="B75" s="14" t="n">
        <v>39.620664</v>
      </c>
      <c r="C75" s="14" t="n">
        <v>40.762</v>
      </c>
      <c r="D75" s="14" t="n">
        <v>1219.05</v>
      </c>
      <c r="E75" s="15" t="n">
        <v>3.25012624584718</v>
      </c>
      <c r="F75" s="16"/>
      <c r="G75" s="17"/>
      <c r="H75" s="17"/>
      <c r="I75" s="17"/>
      <c r="J75" s="17"/>
      <c r="K75" s="17"/>
    </row>
    <row r="76" customFormat="false" ht="14.25" hidden="false" customHeight="false" outlineLevel="0" collapsed="false">
      <c r="A76" s="14" t="s">
        <v>79</v>
      </c>
      <c r="B76" s="14" t="n">
        <v>45.65344</v>
      </c>
      <c r="C76" s="14" t="n">
        <v>40.762</v>
      </c>
      <c r="D76" s="14" t="n">
        <v>1422.86</v>
      </c>
      <c r="E76" s="15" t="n">
        <v>3.20856865749266</v>
      </c>
      <c r="F76" s="16"/>
      <c r="G76" s="17"/>
      <c r="H76" s="17"/>
      <c r="I76" s="17"/>
      <c r="J76" s="17"/>
      <c r="K76" s="17"/>
    </row>
    <row r="77" customFormat="false" ht="14.25" hidden="false" customHeight="false" outlineLevel="0" collapsed="false">
      <c r="A77" s="14" t="s">
        <v>80</v>
      </c>
      <c r="B77" s="14" t="n">
        <v>26.55744</v>
      </c>
      <c r="C77" s="14" t="n">
        <v>232.96</v>
      </c>
      <c r="D77" s="14" t="n">
        <v>898.88</v>
      </c>
      <c r="E77" s="15" t="n">
        <v>2.95450338198647</v>
      </c>
      <c r="F77" s="16"/>
      <c r="G77" s="17"/>
      <c r="H77" s="17"/>
      <c r="I77" s="17"/>
      <c r="J77" s="17"/>
      <c r="K77" s="17"/>
    </row>
    <row r="78" customFormat="false" ht="14.25" hidden="false" customHeight="false" outlineLevel="0" collapsed="false">
      <c r="A78" s="14" t="s">
        <v>81</v>
      </c>
      <c r="B78" s="14" t="n">
        <v>126.788</v>
      </c>
      <c r="C78" s="14" t="n">
        <v>10.93</v>
      </c>
      <c r="D78" s="14" t="n">
        <v>4572</v>
      </c>
      <c r="E78" s="15" t="n">
        <v>2.77314085739283</v>
      </c>
      <c r="F78" s="16"/>
      <c r="G78" s="17"/>
      <c r="H78" s="17"/>
      <c r="I78" s="17"/>
      <c r="J78" s="17"/>
      <c r="K78" s="17"/>
    </row>
    <row r="79" customFormat="false" ht="14.25" hidden="false" customHeight="false" outlineLevel="0" collapsed="false">
      <c r="A79" s="14" t="s">
        <v>82</v>
      </c>
      <c r="B79" s="14" t="n">
        <v>9.475088</v>
      </c>
      <c r="C79" s="14" t="n">
        <v>15.2824</v>
      </c>
      <c r="D79" s="14" t="n">
        <v>505.648</v>
      </c>
      <c r="E79" s="15" t="n">
        <v>1.87385058380534</v>
      </c>
      <c r="F79" s="16"/>
      <c r="G79" s="17"/>
      <c r="H79" s="17"/>
      <c r="I79" s="17"/>
      <c r="J79" s="17"/>
      <c r="K79" s="17"/>
    </row>
    <row r="80" customFormat="false" ht="14.25" hidden="false" customHeight="false" outlineLevel="0" collapsed="false">
      <c r="A80" s="14" t="s">
        <v>83</v>
      </c>
      <c r="B80" s="14" t="n">
        <v>20.97384</v>
      </c>
      <c r="C80" s="14" t="n">
        <v>16.86</v>
      </c>
      <c r="D80" s="14" t="n">
        <v>1127.3</v>
      </c>
      <c r="E80" s="15" t="n">
        <v>1.86053756763949</v>
      </c>
      <c r="F80" s="16"/>
      <c r="G80" s="17"/>
      <c r="H80" s="17"/>
      <c r="I80" s="17"/>
      <c r="J80" s="17"/>
      <c r="K80" s="17"/>
    </row>
    <row r="81" customFormat="false" ht="14.25" hidden="false" customHeight="false" outlineLevel="0" collapsed="false">
      <c r="A81" s="14" t="s">
        <v>84</v>
      </c>
      <c r="B81" s="14" t="n">
        <v>19.6161</v>
      </c>
      <c r="C81" s="14" t="n">
        <v>93.41</v>
      </c>
      <c r="D81" s="14" t="n">
        <v>1134.1</v>
      </c>
      <c r="E81" s="15" t="n">
        <v>1.72966228727625</v>
      </c>
      <c r="F81" s="16"/>
      <c r="G81" s="17"/>
      <c r="H81" s="17"/>
      <c r="I81" s="17"/>
      <c r="J81" s="17"/>
      <c r="K81" s="17"/>
    </row>
    <row r="82" customFormat="false" ht="14.25" hidden="false" customHeight="false" outlineLevel="0" collapsed="false">
      <c r="A82" s="14" t="s">
        <v>85</v>
      </c>
      <c r="B82" s="14" t="n">
        <v>118.19654</v>
      </c>
      <c r="C82" s="14" t="n">
        <v>118.91</v>
      </c>
      <c r="D82" s="14" t="n">
        <v>7929.15</v>
      </c>
      <c r="E82" s="15" t="n">
        <v>1.49065839339652</v>
      </c>
      <c r="F82" s="16"/>
      <c r="G82" s="17"/>
      <c r="H82" s="17"/>
      <c r="I82" s="17"/>
      <c r="J82" s="17"/>
      <c r="K82" s="17"/>
    </row>
    <row r="83" customFormat="false" ht="14.25" hidden="false" customHeight="false" outlineLevel="0" collapsed="false">
      <c r="A83" s="14" t="s">
        <v>86</v>
      </c>
      <c r="B83" s="14" t="n">
        <v>12.04008</v>
      </c>
      <c r="C83" s="14" t="n">
        <v>77.18</v>
      </c>
      <c r="D83" s="14" t="n">
        <v>817.44</v>
      </c>
      <c r="E83" s="15" t="n">
        <v>1.47290076335878</v>
      </c>
      <c r="F83" s="16"/>
      <c r="G83" s="17"/>
      <c r="H83" s="17"/>
      <c r="I83" s="17"/>
      <c r="J83" s="17"/>
      <c r="K83" s="17"/>
    </row>
    <row r="84" customFormat="false" ht="14.25" hidden="false" customHeight="false" outlineLevel="0" collapsed="false">
      <c r="A84" s="14" t="s">
        <v>87</v>
      </c>
      <c r="B84" s="14" t="n">
        <v>6.24996</v>
      </c>
      <c r="C84" s="14" t="n">
        <v>17.361</v>
      </c>
      <c r="D84" s="14" t="n">
        <v>634.025</v>
      </c>
      <c r="E84" s="15" t="n">
        <v>0.985759236623161</v>
      </c>
      <c r="F84" s="16"/>
      <c r="G84" s="17"/>
      <c r="H84" s="17"/>
      <c r="I84" s="17"/>
      <c r="J84" s="17"/>
      <c r="K84" s="17"/>
    </row>
    <row r="85" customFormat="false" ht="14.25" hidden="false" customHeight="false" outlineLevel="0" collapsed="false">
      <c r="A85" s="14" t="s">
        <v>88</v>
      </c>
      <c r="B85" s="14" t="n">
        <v>2.326374</v>
      </c>
      <c r="C85" s="14" t="n">
        <v>17.361</v>
      </c>
      <c r="D85" s="14" t="n">
        <v>304.166</v>
      </c>
      <c r="E85" s="15" t="n">
        <v>0.764836964026223</v>
      </c>
      <c r="F85" s="16"/>
      <c r="G85" s="17"/>
      <c r="H85" s="17"/>
      <c r="I85" s="17"/>
      <c r="J85" s="17"/>
      <c r="K85" s="17"/>
    </row>
    <row r="86" customFormat="false" ht="14.25" hidden="false" customHeight="false" outlineLevel="0" collapsed="false">
      <c r="A86" s="14" t="s">
        <v>89</v>
      </c>
      <c r="B86" s="14" t="n">
        <v>6.52192</v>
      </c>
      <c r="C86" s="14" t="n">
        <v>40.762</v>
      </c>
      <c r="D86" s="14" t="n">
        <v>1422.86</v>
      </c>
      <c r="E86" s="15" t="n">
        <v>0.458366951070379</v>
      </c>
      <c r="F86" s="16"/>
      <c r="G86" s="17"/>
      <c r="H86" s="17"/>
      <c r="I86" s="17"/>
      <c r="J86" s="17"/>
      <c r="K86" s="17"/>
    </row>
    <row r="87" customFormat="false" ht="14.25" hidden="false" customHeight="false" outlineLevel="0" collapsed="false">
      <c r="A87" s="14" t="s">
        <v>90</v>
      </c>
      <c r="B87" s="14" t="n">
        <v>1.08052</v>
      </c>
      <c r="C87" s="14" t="n">
        <v>77.18</v>
      </c>
      <c r="D87" s="14" t="n">
        <v>431.54</v>
      </c>
      <c r="E87" s="15" t="n">
        <v>0.250386986142652</v>
      </c>
      <c r="F87" s="16"/>
      <c r="G87" s="17"/>
      <c r="H87" s="17"/>
      <c r="I87" s="17"/>
      <c r="J87" s="17"/>
      <c r="K87" s="17"/>
    </row>
    <row r="88" customFormat="false" ht="13.5" hidden="false" customHeight="false" outlineLevel="0" collapsed="false">
      <c r="B88" s="17"/>
      <c r="C88" s="17"/>
      <c r="D88" s="17"/>
      <c r="E88" s="18"/>
    </row>
    <row r="89" customFormat="false" ht="13.5" hidden="false" customHeight="false" outlineLevel="0" collapsed="false">
      <c r="B89" s="17"/>
      <c r="C89" s="17"/>
      <c r="D89" s="17"/>
      <c r="E89" s="18"/>
    </row>
    <row r="90" customFormat="false" ht="13.5" hidden="false" customHeight="false" outlineLevel="0" collapsed="false">
      <c r="B90" s="17"/>
      <c r="C90" s="17"/>
      <c r="D90" s="17"/>
      <c r="E90" s="18"/>
    </row>
    <row r="91" customFormat="false" ht="13.5" hidden="false" customHeight="false" outlineLevel="0" collapsed="false">
      <c r="B91" s="17"/>
      <c r="C91" s="17"/>
      <c r="D91" s="17"/>
      <c r="E91" s="18"/>
    </row>
    <row r="92" customFormat="false" ht="13.5" hidden="false" customHeight="false" outlineLevel="0" collapsed="false">
      <c r="B92" s="17"/>
      <c r="C92" s="17"/>
      <c r="D92" s="17"/>
      <c r="E92" s="18"/>
    </row>
    <row r="93" customFormat="false" ht="13.5" hidden="false" customHeight="false" outlineLevel="0" collapsed="false">
      <c r="B93" s="17"/>
      <c r="C93" s="17"/>
      <c r="D93" s="17"/>
      <c r="E93" s="18"/>
    </row>
    <row r="94" customFormat="false" ht="13.5" hidden="false" customHeight="false" outlineLevel="0" collapsed="false">
      <c r="B94" s="17"/>
      <c r="C94" s="17"/>
      <c r="D94" s="17"/>
      <c r="E94" s="18"/>
    </row>
    <row r="95" customFormat="false" ht="13.5" hidden="false" customHeight="false" outlineLevel="0" collapsed="false">
      <c r="B95" s="17"/>
      <c r="C95" s="17"/>
      <c r="D95" s="17"/>
      <c r="E95" s="18"/>
    </row>
    <row r="96" customFormat="false" ht="13.5" hidden="false" customHeight="false" outlineLevel="0" collapsed="false">
      <c r="B96" s="17"/>
      <c r="C96" s="17"/>
      <c r="D96" s="17"/>
      <c r="E96" s="18"/>
    </row>
    <row r="97" customFormat="false" ht="13.5" hidden="false" customHeight="false" outlineLevel="0" collapsed="false">
      <c r="B97" s="17"/>
      <c r="C97" s="17"/>
      <c r="D97" s="17"/>
      <c r="E97" s="18"/>
    </row>
    <row r="98" customFormat="false" ht="13.5" hidden="false" customHeight="false" outlineLevel="0" collapsed="false">
      <c r="B98" s="17"/>
      <c r="C98" s="17"/>
      <c r="D98" s="17"/>
      <c r="E98" s="18"/>
    </row>
    <row r="99" customFormat="false" ht="13.5" hidden="false" customHeight="false" outlineLevel="0" collapsed="false">
      <c r="B99" s="17"/>
      <c r="C99" s="17"/>
      <c r="D99" s="17"/>
      <c r="E99" s="18"/>
    </row>
    <row r="100" customFormat="false" ht="13.5" hidden="false" customHeight="false" outlineLevel="0" collapsed="false">
      <c r="B100" s="17"/>
      <c r="C100" s="17"/>
      <c r="D100" s="17"/>
      <c r="E100" s="18"/>
    </row>
    <row r="101" customFormat="false" ht="13.5" hidden="false" customHeight="false" outlineLevel="0" collapsed="false">
      <c r="B101" s="17"/>
      <c r="C101" s="17"/>
      <c r="D101" s="17"/>
      <c r="E101" s="18"/>
    </row>
    <row r="102" customFormat="false" ht="13.5" hidden="false" customHeight="false" outlineLevel="0" collapsed="false">
      <c r="B102" s="17"/>
      <c r="C102" s="17"/>
      <c r="D102" s="17"/>
      <c r="E102" s="18"/>
    </row>
    <row r="103" customFormat="false" ht="13.5" hidden="false" customHeight="false" outlineLevel="0" collapsed="false">
      <c r="B103" s="17"/>
      <c r="C103" s="17"/>
      <c r="D103" s="17"/>
      <c r="E103" s="18"/>
    </row>
    <row r="104" customFormat="false" ht="13.5" hidden="false" customHeight="false" outlineLevel="0" collapsed="false">
      <c r="B104" s="17"/>
      <c r="C104" s="17"/>
      <c r="D104" s="17"/>
      <c r="E104" s="18"/>
    </row>
    <row r="105" customFormat="false" ht="13.5" hidden="false" customHeight="false" outlineLevel="0" collapsed="false">
      <c r="B105" s="17"/>
      <c r="C105" s="17"/>
      <c r="D105" s="17"/>
      <c r="E105" s="18"/>
    </row>
    <row r="106" customFormat="false" ht="13.5" hidden="false" customHeight="false" outlineLevel="0" collapsed="false">
      <c r="B106" s="17"/>
      <c r="C106" s="17"/>
      <c r="D106" s="17"/>
      <c r="E106" s="18"/>
    </row>
    <row r="107" customFormat="false" ht="13.5" hidden="false" customHeight="false" outlineLevel="0" collapsed="false">
      <c r="B107" s="17"/>
      <c r="C107" s="17"/>
      <c r="D107" s="17"/>
      <c r="E107" s="18"/>
    </row>
    <row r="108" customFormat="false" ht="13.5" hidden="false" customHeight="false" outlineLevel="0" collapsed="false">
      <c r="B108" s="17"/>
      <c r="C108" s="17"/>
      <c r="D108" s="17"/>
      <c r="E108" s="18"/>
    </row>
    <row r="109" customFormat="false" ht="13.5" hidden="false" customHeight="false" outlineLevel="0" collapsed="false">
      <c r="B109" s="17"/>
      <c r="C109" s="17"/>
      <c r="D109" s="17"/>
      <c r="E109" s="18"/>
    </row>
    <row r="110" customFormat="false" ht="13.5" hidden="false" customHeight="false" outlineLevel="0" collapsed="false">
      <c r="B110" s="17"/>
      <c r="C110" s="17"/>
      <c r="D110" s="17"/>
      <c r="E110" s="18"/>
    </row>
    <row r="111" customFormat="false" ht="13.5" hidden="false" customHeight="false" outlineLevel="0" collapsed="false">
      <c r="B111" s="17"/>
      <c r="C111" s="17"/>
      <c r="D111" s="17"/>
      <c r="E111" s="18"/>
    </row>
    <row r="112" customFormat="false" ht="13.5" hidden="false" customHeight="false" outlineLevel="0" collapsed="false">
      <c r="B112" s="17"/>
      <c r="C112" s="17"/>
      <c r="D112" s="17"/>
      <c r="E112" s="18"/>
    </row>
    <row r="113" customFormat="false" ht="13.5" hidden="false" customHeight="false" outlineLevel="0" collapsed="false">
      <c r="B113" s="17"/>
      <c r="C113" s="17"/>
      <c r="D113" s="17"/>
      <c r="E113" s="18"/>
    </row>
    <row r="114" customFormat="false" ht="13.5" hidden="false" customHeight="false" outlineLevel="0" collapsed="false">
      <c r="B114" s="17"/>
      <c r="C114" s="17"/>
      <c r="D114" s="17"/>
      <c r="E114" s="18"/>
    </row>
    <row r="115" customFormat="false" ht="13.5" hidden="false" customHeight="false" outlineLevel="0" collapsed="false">
      <c r="B115" s="17"/>
      <c r="C115" s="17"/>
      <c r="D115" s="17"/>
      <c r="E115" s="18"/>
    </row>
    <row r="116" customFormat="false" ht="13.5" hidden="false" customHeight="false" outlineLevel="0" collapsed="false">
      <c r="B116" s="17"/>
      <c r="C116" s="17"/>
      <c r="D116" s="17"/>
      <c r="E116" s="18"/>
    </row>
    <row r="117" customFormat="false" ht="13.5" hidden="false" customHeight="false" outlineLevel="0" collapsed="false">
      <c r="B117" s="17"/>
      <c r="C117" s="17"/>
      <c r="D117" s="17"/>
      <c r="E117" s="18"/>
    </row>
    <row r="118" customFormat="false" ht="13.5" hidden="false" customHeight="false" outlineLevel="0" collapsed="false">
      <c r="B118" s="17"/>
      <c r="C118" s="17"/>
      <c r="D118" s="17"/>
      <c r="E118" s="18"/>
    </row>
    <row r="119" customFormat="false" ht="13.5" hidden="false" customHeight="false" outlineLevel="0" collapsed="false">
      <c r="B119" s="17"/>
      <c r="C119" s="17"/>
      <c r="D119" s="17"/>
      <c r="E119" s="18"/>
    </row>
    <row r="120" customFormat="false" ht="13.5" hidden="false" customHeight="false" outlineLevel="0" collapsed="false">
      <c r="B120" s="17"/>
      <c r="C120" s="17"/>
      <c r="D120" s="17"/>
      <c r="E120" s="18"/>
    </row>
    <row r="121" customFormat="false" ht="13.5" hidden="false" customHeight="false" outlineLevel="0" collapsed="false">
      <c r="B121" s="17"/>
      <c r="C121" s="17"/>
      <c r="D121" s="17"/>
      <c r="E12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0" width="13.25"/>
    <col collapsed="false" customWidth="true" hidden="false" outlineLevel="0" max="3" min="3" style="21" width="5.12"/>
    <col collapsed="false" customWidth="true" hidden="false" outlineLevel="0" max="4" min="4" style="21" width="7.12"/>
    <col collapsed="false" customWidth="true" hidden="false" outlineLevel="0" max="5" min="5" style="21" width="4.62"/>
    <col collapsed="false" customWidth="false" hidden="false" outlineLevel="0" max="6" min="6" style="21" width="8.99"/>
    <col collapsed="false" customWidth="false" hidden="false" outlineLevel="0" max="7" min="7" style="19" width="8.99"/>
    <col collapsed="false" customWidth="true" hidden="false" outlineLevel="0" max="8" min="8" style="19" width="11.12"/>
    <col collapsed="false" customWidth="false" hidden="false" outlineLevel="0" max="9" min="9" style="22" width="8.99"/>
    <col collapsed="false" customWidth="false" hidden="false" outlineLevel="0" max="10" min="10" style="23" width="8.99"/>
    <col collapsed="false" customWidth="true" hidden="false" outlineLevel="0" max="11" min="11" style="21" width="16.12"/>
    <col collapsed="false" customWidth="true" hidden="false" outlineLevel="0" max="12" min="12" style="21" width="9.49"/>
    <col collapsed="false" customWidth="false" hidden="false" outlineLevel="0" max="13" min="13" style="21" width="8.99"/>
    <col collapsed="false" customWidth="false" hidden="false" outlineLevel="0" max="14" min="14" style="24" width="8.99"/>
    <col collapsed="false" customWidth="true" hidden="false" outlineLevel="0" max="15" min="15" style="22" width="20.49"/>
  </cols>
  <sheetData>
    <row r="1" s="34" customFormat="true" ht="13.5" hidden="false" customHeight="true" outlineLevel="0" collapsed="false">
      <c r="A1" s="25" t="s">
        <v>0</v>
      </c>
      <c r="B1" s="26" t="s">
        <v>91</v>
      </c>
      <c r="C1" s="26"/>
      <c r="D1" s="27" t="s">
        <v>92</v>
      </c>
      <c r="E1" s="27" t="s">
        <v>93</v>
      </c>
      <c r="F1" s="28" t="s">
        <v>94</v>
      </c>
      <c r="G1" s="28"/>
      <c r="H1" s="28"/>
      <c r="I1" s="29" t="s">
        <v>2</v>
      </c>
      <c r="J1" s="30" t="s">
        <v>95</v>
      </c>
      <c r="K1" s="28" t="s">
        <v>96</v>
      </c>
      <c r="L1" s="28"/>
      <c r="M1" s="31" t="s">
        <v>97</v>
      </c>
      <c r="N1" s="32" t="s">
        <v>98</v>
      </c>
      <c r="O1" s="33" t="s">
        <v>99</v>
      </c>
      <c r="P1" s="8"/>
    </row>
    <row r="2" s="40" customFormat="true" ht="21.75" hidden="false" customHeight="true" outlineLevel="0" collapsed="false">
      <c r="A2" s="25"/>
      <c r="B2" s="35"/>
      <c r="C2" s="36" t="s">
        <v>100</v>
      </c>
      <c r="D2" s="27"/>
      <c r="E2" s="27"/>
      <c r="F2" s="37"/>
      <c r="G2" s="38" t="s">
        <v>101</v>
      </c>
      <c r="H2" s="38" t="s">
        <v>102</v>
      </c>
      <c r="I2" s="29"/>
      <c r="J2" s="30"/>
      <c r="K2" s="37"/>
      <c r="L2" s="36" t="s">
        <v>102</v>
      </c>
      <c r="M2" s="31"/>
      <c r="N2" s="32"/>
      <c r="O2" s="33"/>
      <c r="P2" s="39"/>
    </row>
    <row r="3" s="51" customFormat="true" ht="14.25" hidden="false" customHeight="false" outlineLevel="0" collapsed="false">
      <c r="A3" s="41" t="s">
        <v>5</v>
      </c>
      <c r="B3" s="42" t="n">
        <v>1450</v>
      </c>
      <c r="C3" s="43" t="n">
        <v>5</v>
      </c>
      <c r="D3" s="43" t="s">
        <v>103</v>
      </c>
      <c r="E3" s="44" t="s">
        <v>104</v>
      </c>
      <c r="F3" s="43" t="n">
        <f aca="false">B3/C3</f>
        <v>290</v>
      </c>
      <c r="G3" s="45" t="s">
        <v>103</v>
      </c>
      <c r="H3" s="45" t="n">
        <f aca="false">F3*I3</f>
        <v>290</v>
      </c>
      <c r="I3" s="46" t="n">
        <v>1</v>
      </c>
      <c r="J3" s="47" t="n">
        <v>0.05</v>
      </c>
      <c r="K3" s="43" t="n">
        <f aca="false">J3*10000</f>
        <v>500</v>
      </c>
      <c r="L3" s="43" t="n">
        <f aca="false">K3*I3</f>
        <v>500</v>
      </c>
      <c r="M3" s="43" t="n">
        <v>200</v>
      </c>
      <c r="N3" s="48" t="n">
        <f aca="false">L3+M3</f>
        <v>700</v>
      </c>
      <c r="O3" s="49" t="n">
        <f aca="false">H3/N3*100</f>
        <v>41.4285714285714</v>
      </c>
      <c r="P3" s="50"/>
    </row>
    <row r="4" s="13" customFormat="true" ht="13.5" hidden="false" customHeight="false" outlineLevel="0" collapsed="false">
      <c r="A4" s="52" t="s">
        <v>6</v>
      </c>
      <c r="B4" s="53" t="n">
        <v>619</v>
      </c>
      <c r="C4" s="54" t="n">
        <v>4</v>
      </c>
      <c r="D4" s="54" t="s">
        <v>103</v>
      </c>
      <c r="E4" s="55" t="s">
        <v>104</v>
      </c>
      <c r="F4" s="54" t="n">
        <f aca="false">B4/C4</f>
        <v>154.75</v>
      </c>
      <c r="G4" s="56" t="s">
        <v>103</v>
      </c>
      <c r="H4" s="56" t="n">
        <f aca="false">F4*I4</f>
        <v>154.75</v>
      </c>
      <c r="I4" s="57" t="n">
        <v>1</v>
      </c>
      <c r="J4" s="58" t="n">
        <v>0.02</v>
      </c>
      <c r="K4" s="54" t="n">
        <f aca="false">J4*10000</f>
        <v>200</v>
      </c>
      <c r="L4" s="54" t="n">
        <f aca="false">K4*I4</f>
        <v>200</v>
      </c>
      <c r="M4" s="54" t="n">
        <v>200</v>
      </c>
      <c r="N4" s="59" t="n">
        <f aca="false">L4+M4</f>
        <v>400</v>
      </c>
      <c r="O4" s="60" t="n">
        <f aca="false">H4/N4*100</f>
        <v>38.6875</v>
      </c>
      <c r="P4" s="61"/>
    </row>
    <row r="5" s="17" customFormat="true" ht="13.5" hidden="false" customHeight="false" outlineLevel="0" collapsed="false">
      <c r="A5" s="62" t="s">
        <v>7</v>
      </c>
      <c r="B5" s="63" t="n">
        <v>36.73</v>
      </c>
      <c r="C5" s="64" t="n">
        <v>5</v>
      </c>
      <c r="D5" s="64" t="s">
        <v>105</v>
      </c>
      <c r="E5" s="65" t="s">
        <v>106</v>
      </c>
      <c r="F5" s="64" t="n">
        <f aca="false">B5/C5</f>
        <v>7.346</v>
      </c>
      <c r="G5" s="66" t="s">
        <v>105</v>
      </c>
      <c r="H5" s="66" t="n">
        <f aca="false">F5*I5</f>
        <v>609.93838</v>
      </c>
      <c r="I5" s="67" t="n">
        <v>83.03</v>
      </c>
      <c r="J5" s="68" t="n">
        <v>0.002</v>
      </c>
      <c r="K5" s="64" t="n">
        <f aca="false">J5*10000</f>
        <v>20</v>
      </c>
      <c r="L5" s="64" t="n">
        <f aca="false">K5*I5</f>
        <v>1660.6</v>
      </c>
      <c r="M5" s="64" t="n">
        <v>200</v>
      </c>
      <c r="N5" s="69" t="n">
        <f aca="false">L5+M5</f>
        <v>1860.6</v>
      </c>
      <c r="O5" s="70" t="n">
        <f aca="false">H5/N5*100</f>
        <v>32.7818112436848</v>
      </c>
      <c r="P5" s="71"/>
    </row>
    <row r="6" s="13" customFormat="true" ht="13.5" hidden="false" customHeight="false" outlineLevel="0" collapsed="false">
      <c r="A6" s="52" t="s">
        <v>8</v>
      </c>
      <c r="B6" s="53" t="n">
        <v>676</v>
      </c>
      <c r="C6" s="54" t="n">
        <v>5</v>
      </c>
      <c r="D6" s="54" t="s">
        <v>103</v>
      </c>
      <c r="E6" s="55" t="s">
        <v>104</v>
      </c>
      <c r="F6" s="54" t="n">
        <f aca="false">B6/C6</f>
        <v>135.2</v>
      </c>
      <c r="G6" s="56" t="s">
        <v>103</v>
      </c>
      <c r="H6" s="56" t="n">
        <f aca="false">F6*I6</f>
        <v>135.2</v>
      </c>
      <c r="I6" s="57" t="n">
        <v>1</v>
      </c>
      <c r="J6" s="58" t="n">
        <v>0.025</v>
      </c>
      <c r="K6" s="54" t="n">
        <f aca="false">J6*10000</f>
        <v>250</v>
      </c>
      <c r="L6" s="54" t="n">
        <f aca="false">K6*I6</f>
        <v>250</v>
      </c>
      <c r="M6" s="54" t="n">
        <v>200</v>
      </c>
      <c r="N6" s="59" t="n">
        <f aca="false">L6+M6</f>
        <v>450</v>
      </c>
      <c r="O6" s="60" t="n">
        <f aca="false">H6/N6*100</f>
        <v>30.0444444444444</v>
      </c>
      <c r="P6" s="61"/>
    </row>
    <row r="7" s="13" customFormat="true" ht="13.5" hidden="false" customHeight="false" outlineLevel="0" collapsed="false">
      <c r="A7" s="52" t="s">
        <v>9</v>
      </c>
      <c r="B7" s="53" t="n">
        <v>722</v>
      </c>
      <c r="C7" s="54" t="n">
        <v>5</v>
      </c>
      <c r="D7" s="54" t="s">
        <v>103</v>
      </c>
      <c r="E7" s="55" t="s">
        <v>104</v>
      </c>
      <c r="F7" s="54" t="n">
        <f aca="false">B7/C7</f>
        <v>144.4</v>
      </c>
      <c r="G7" s="56" t="s">
        <v>103</v>
      </c>
      <c r="H7" s="56" t="n">
        <f aca="false">F7*I7</f>
        <v>144.4</v>
      </c>
      <c r="I7" s="57" t="n">
        <v>1</v>
      </c>
      <c r="J7" s="58" t="n">
        <v>0.03</v>
      </c>
      <c r="K7" s="54" t="n">
        <f aca="false">J7*10000</f>
        <v>300</v>
      </c>
      <c r="L7" s="54" t="n">
        <f aca="false">K7*I7</f>
        <v>300</v>
      </c>
      <c r="M7" s="54" t="n">
        <v>200</v>
      </c>
      <c r="N7" s="59" t="n">
        <f aca="false">L7+M7</f>
        <v>500</v>
      </c>
      <c r="O7" s="60" t="n">
        <f aca="false">H7/N7*100</f>
        <v>28.88</v>
      </c>
      <c r="P7" s="61"/>
    </row>
    <row r="8" s="17" customFormat="true" ht="13.5" hidden="false" customHeight="false" outlineLevel="0" collapsed="false">
      <c r="A8" s="62" t="s">
        <v>10</v>
      </c>
      <c r="B8" s="63" t="n">
        <v>4.94</v>
      </c>
      <c r="C8" s="64" t="n">
        <v>1</v>
      </c>
      <c r="D8" s="64" t="s">
        <v>105</v>
      </c>
      <c r="E8" s="65" t="s">
        <v>106</v>
      </c>
      <c r="F8" s="64" t="n">
        <f aca="false">B8/C8</f>
        <v>4.94</v>
      </c>
      <c r="G8" s="66" t="s">
        <v>105</v>
      </c>
      <c r="H8" s="66" t="n">
        <f aca="false">F8*I8</f>
        <v>410.1682</v>
      </c>
      <c r="I8" s="67" t="n">
        <v>83.03</v>
      </c>
      <c r="J8" s="68" t="n">
        <v>0.0015</v>
      </c>
      <c r="K8" s="64" t="n">
        <f aca="false">J8*10000</f>
        <v>15</v>
      </c>
      <c r="L8" s="64" t="n">
        <f aca="false">K8*I8</f>
        <v>1245.45</v>
      </c>
      <c r="M8" s="64" t="n">
        <v>200</v>
      </c>
      <c r="N8" s="69" t="n">
        <f aca="false">L8+M8</f>
        <v>1445.45</v>
      </c>
      <c r="O8" s="70" t="n">
        <f aca="false">H8/N8*100</f>
        <v>28.3765055864956</v>
      </c>
      <c r="P8" s="71"/>
    </row>
    <row r="9" s="17" customFormat="true" ht="13.5" hidden="false" customHeight="false" outlineLevel="0" collapsed="false">
      <c r="A9" s="62" t="s">
        <v>11</v>
      </c>
      <c r="B9" s="63" t="n">
        <v>49.28</v>
      </c>
      <c r="C9" s="64" t="n">
        <v>5</v>
      </c>
      <c r="D9" s="64" t="s">
        <v>105</v>
      </c>
      <c r="E9" s="65" t="s">
        <v>106</v>
      </c>
      <c r="F9" s="64" t="n">
        <f aca="false">B9/C9</f>
        <v>9.856</v>
      </c>
      <c r="G9" s="66" t="s">
        <v>105</v>
      </c>
      <c r="H9" s="66" t="n">
        <f aca="false">F9*I9</f>
        <v>818.34368</v>
      </c>
      <c r="I9" s="67" t="n">
        <v>83.03</v>
      </c>
      <c r="J9" s="68" t="n">
        <v>0.0035</v>
      </c>
      <c r="K9" s="64" t="n">
        <f aca="false">J9*10000</f>
        <v>35</v>
      </c>
      <c r="L9" s="64" t="n">
        <f aca="false">K9*I9</f>
        <v>2906.05</v>
      </c>
      <c r="M9" s="64" t="n">
        <v>200</v>
      </c>
      <c r="N9" s="69" t="n">
        <f aca="false">L9+M9</f>
        <v>3106.05</v>
      </c>
      <c r="O9" s="70" t="n">
        <f aca="false">H9/N9*100</f>
        <v>26.3467645401716</v>
      </c>
      <c r="P9" s="71"/>
    </row>
    <row r="10" s="13" customFormat="true" ht="13.5" hidden="false" customHeight="false" outlineLevel="0" collapsed="false">
      <c r="A10" s="52" t="s">
        <v>12</v>
      </c>
      <c r="B10" s="53" t="n">
        <v>1579</v>
      </c>
      <c r="C10" s="54" t="n">
        <v>4</v>
      </c>
      <c r="D10" s="54" t="s">
        <v>103</v>
      </c>
      <c r="E10" s="55" t="s">
        <v>104</v>
      </c>
      <c r="F10" s="54" t="n">
        <f aca="false">B10/C10</f>
        <v>394.75</v>
      </c>
      <c r="G10" s="56" t="s">
        <v>103</v>
      </c>
      <c r="H10" s="56" t="n">
        <f aca="false">F10*I10</f>
        <v>394.75</v>
      </c>
      <c r="I10" s="57" t="n">
        <v>1</v>
      </c>
      <c r="J10" s="58" t="n">
        <v>0.15</v>
      </c>
      <c r="K10" s="54" t="n">
        <f aca="false">J10*10000</f>
        <v>1500</v>
      </c>
      <c r="L10" s="54" t="n">
        <f aca="false">K10*I10</f>
        <v>1500</v>
      </c>
      <c r="M10" s="54" t="n">
        <v>200</v>
      </c>
      <c r="N10" s="59" t="n">
        <f aca="false">L10+M10</f>
        <v>1700</v>
      </c>
      <c r="O10" s="60" t="n">
        <f aca="false">H10/N10*100</f>
        <v>23.2205882352941</v>
      </c>
      <c r="P10" s="61"/>
    </row>
    <row r="11" s="17" customFormat="true" ht="13.5" hidden="false" customHeight="false" outlineLevel="0" collapsed="false">
      <c r="A11" s="62" t="s">
        <v>13</v>
      </c>
      <c r="B11" s="63" t="n">
        <v>9.2</v>
      </c>
      <c r="C11" s="64" t="n">
        <v>5</v>
      </c>
      <c r="D11" s="64" t="s">
        <v>107</v>
      </c>
      <c r="E11" s="65" t="s">
        <v>104</v>
      </c>
      <c r="F11" s="64" t="n">
        <f aca="false">B11/C11</f>
        <v>1.84</v>
      </c>
      <c r="G11" s="66" t="s">
        <v>107</v>
      </c>
      <c r="H11" s="66" t="n">
        <f aca="false">F11*I11</f>
        <v>179.3264</v>
      </c>
      <c r="I11" s="67" t="n">
        <v>97.46</v>
      </c>
      <c r="J11" s="68" t="n">
        <v>0.0006</v>
      </c>
      <c r="K11" s="64" t="n">
        <f aca="false">J11*10000</f>
        <v>6</v>
      </c>
      <c r="L11" s="64" t="n">
        <f aca="false">K11*I11</f>
        <v>584.76</v>
      </c>
      <c r="M11" s="64" t="n">
        <v>200</v>
      </c>
      <c r="N11" s="69" t="n">
        <f aca="false">L11+M11</f>
        <v>784.76</v>
      </c>
      <c r="O11" s="70" t="n">
        <f aca="false">H11/N11*100</f>
        <v>22.8511137162954</v>
      </c>
      <c r="P11" s="71"/>
    </row>
    <row r="12" s="17" customFormat="true" ht="13.5" hidden="false" customHeight="false" outlineLevel="0" collapsed="false">
      <c r="A12" s="62" t="s">
        <v>14</v>
      </c>
      <c r="B12" s="63" t="n">
        <v>25.33</v>
      </c>
      <c r="C12" s="64" t="n">
        <v>5</v>
      </c>
      <c r="D12" s="64" t="s">
        <v>105</v>
      </c>
      <c r="E12" s="65" t="s">
        <v>106</v>
      </c>
      <c r="F12" s="64" t="n">
        <f aca="false">B12/C12</f>
        <v>5.066</v>
      </c>
      <c r="G12" s="66" t="s">
        <v>105</v>
      </c>
      <c r="H12" s="66" t="n">
        <f aca="false">F12*I12</f>
        <v>420.62998</v>
      </c>
      <c r="I12" s="67" t="n">
        <v>83.03</v>
      </c>
      <c r="J12" s="68" t="n">
        <v>0.002</v>
      </c>
      <c r="K12" s="64" t="n">
        <f aca="false">J12*10000</f>
        <v>20</v>
      </c>
      <c r="L12" s="64" t="n">
        <f aca="false">K12*I12</f>
        <v>1660.6</v>
      </c>
      <c r="M12" s="64" t="n">
        <v>200</v>
      </c>
      <c r="N12" s="69" t="n">
        <f aca="false">L12+M12</f>
        <v>1860.6</v>
      </c>
      <c r="O12" s="70" t="n">
        <f aca="false">H12/N12*100</f>
        <v>22.6072224013759</v>
      </c>
      <c r="P12" s="71"/>
    </row>
    <row r="13" s="17" customFormat="true" ht="13.5" hidden="false" customHeight="false" outlineLevel="0" collapsed="false">
      <c r="A13" s="62" t="s">
        <v>15</v>
      </c>
      <c r="B13" s="63" t="n">
        <v>75.19</v>
      </c>
      <c r="C13" s="64" t="n">
        <v>5</v>
      </c>
      <c r="D13" s="64" t="s">
        <v>108</v>
      </c>
      <c r="E13" s="65" t="s">
        <v>104</v>
      </c>
      <c r="F13" s="64" t="n">
        <f aca="false">B13/C13</f>
        <v>15.038</v>
      </c>
      <c r="G13" s="66" t="s">
        <v>108</v>
      </c>
      <c r="H13" s="66" t="n">
        <f aca="false">F13*I13</f>
        <v>314.89572</v>
      </c>
      <c r="I13" s="67" t="n">
        <v>20.94</v>
      </c>
      <c r="J13" s="68" t="n">
        <v>0.006</v>
      </c>
      <c r="K13" s="64" t="n">
        <f aca="false">J13*10000</f>
        <v>60</v>
      </c>
      <c r="L13" s="64" t="n">
        <f aca="false">K13*I13</f>
        <v>1256.4</v>
      </c>
      <c r="M13" s="64" t="n">
        <v>200</v>
      </c>
      <c r="N13" s="69" t="n">
        <f aca="false">L13+M13</f>
        <v>1456.4</v>
      </c>
      <c r="O13" s="70" t="n">
        <f aca="false">H13/N13*100</f>
        <v>21.6215133205163</v>
      </c>
      <c r="P13" s="71"/>
    </row>
    <row r="14" s="13" customFormat="true" ht="13.5" hidden="false" customHeight="false" outlineLevel="0" collapsed="false">
      <c r="A14" s="52" t="s">
        <v>16</v>
      </c>
      <c r="B14" s="53" t="n">
        <v>748</v>
      </c>
      <c r="C14" s="54" t="n">
        <v>5</v>
      </c>
      <c r="D14" s="54" t="s">
        <v>103</v>
      </c>
      <c r="E14" s="55" t="s">
        <v>104</v>
      </c>
      <c r="F14" s="54" t="n">
        <f aca="false">B14/C14</f>
        <v>149.6</v>
      </c>
      <c r="G14" s="56" t="s">
        <v>103</v>
      </c>
      <c r="H14" s="56" t="n">
        <f aca="false">F14*I14</f>
        <v>149.6</v>
      </c>
      <c r="I14" s="57" t="n">
        <v>1</v>
      </c>
      <c r="J14" s="58" t="n">
        <v>0.05</v>
      </c>
      <c r="K14" s="54" t="n">
        <f aca="false">J14*10000</f>
        <v>500</v>
      </c>
      <c r="L14" s="54" t="n">
        <f aca="false">K14*I14</f>
        <v>500</v>
      </c>
      <c r="M14" s="54" t="n">
        <v>200</v>
      </c>
      <c r="N14" s="59" t="n">
        <f aca="false">L14+M14</f>
        <v>700</v>
      </c>
      <c r="O14" s="60" t="n">
        <f aca="false">H14/N14*100</f>
        <v>21.3714285714286</v>
      </c>
      <c r="P14" s="61"/>
    </row>
    <row r="15" s="17" customFormat="true" ht="13.5" hidden="false" customHeight="false" outlineLevel="0" collapsed="false">
      <c r="A15" s="62" t="s">
        <v>17</v>
      </c>
      <c r="B15" s="63" t="n">
        <v>5.1</v>
      </c>
      <c r="C15" s="64" t="n">
        <v>5</v>
      </c>
      <c r="D15" s="64" t="s">
        <v>107</v>
      </c>
      <c r="E15" s="65" t="s">
        <v>104</v>
      </c>
      <c r="F15" s="64" t="n">
        <f aca="false">B15/C15</f>
        <v>1.02</v>
      </c>
      <c r="G15" s="66" t="s">
        <v>107</v>
      </c>
      <c r="H15" s="66" t="n">
        <f aca="false">F15*I15</f>
        <v>99.4092</v>
      </c>
      <c r="I15" s="67" t="n">
        <v>97.46</v>
      </c>
      <c r="J15" s="68" t="n">
        <v>0.0003</v>
      </c>
      <c r="K15" s="64" t="n">
        <f aca="false">J15*10000</f>
        <v>3</v>
      </c>
      <c r="L15" s="64" t="n">
        <f aca="false">K15*I15</f>
        <v>292.38</v>
      </c>
      <c r="M15" s="64" t="n">
        <v>200</v>
      </c>
      <c r="N15" s="69" t="n">
        <f aca="false">L15+M15</f>
        <v>492.38</v>
      </c>
      <c r="O15" s="70" t="n">
        <f aca="false">H15/N15*100</f>
        <v>20.1895284130143</v>
      </c>
      <c r="P15" s="71"/>
    </row>
    <row r="16" s="17" customFormat="true" ht="13.5" hidden="false" customHeight="false" outlineLevel="0" collapsed="false">
      <c r="A16" s="62" t="s">
        <v>18</v>
      </c>
      <c r="B16" s="63" t="n">
        <v>8.86</v>
      </c>
      <c r="C16" s="64" t="n">
        <v>5</v>
      </c>
      <c r="D16" s="64" t="s">
        <v>109</v>
      </c>
      <c r="E16" s="65" t="s">
        <v>106</v>
      </c>
      <c r="F16" s="64" t="n">
        <f aca="false">B16/C16</f>
        <v>1.772</v>
      </c>
      <c r="G16" s="66" t="s">
        <v>109</v>
      </c>
      <c r="H16" s="66" t="n">
        <f aca="false">F16*I16</f>
        <v>147.8734</v>
      </c>
      <c r="I16" s="67" t="n">
        <v>83.45</v>
      </c>
      <c r="J16" s="68" t="n">
        <v>0.0007</v>
      </c>
      <c r="K16" s="64" t="n">
        <f aca="false">J16*10000</f>
        <v>7</v>
      </c>
      <c r="L16" s="64" t="n">
        <f aca="false">K16*I16</f>
        <v>584.15</v>
      </c>
      <c r="M16" s="64" t="n">
        <v>200</v>
      </c>
      <c r="N16" s="69" t="n">
        <f aca="false">L16+M16</f>
        <v>784.15</v>
      </c>
      <c r="O16" s="70" t="n">
        <f aca="false">H16/N16*100</f>
        <v>18.8577950647198</v>
      </c>
      <c r="P16" s="71"/>
    </row>
    <row r="17" s="13" customFormat="true" ht="13.5" hidden="false" customHeight="false" outlineLevel="0" collapsed="false">
      <c r="A17" s="52" t="s">
        <v>19</v>
      </c>
      <c r="B17" s="53" t="n">
        <v>500</v>
      </c>
      <c r="C17" s="54" t="n">
        <v>5</v>
      </c>
      <c r="D17" s="54" t="s">
        <v>103</v>
      </c>
      <c r="E17" s="55" t="s">
        <v>104</v>
      </c>
      <c r="F17" s="54" t="n">
        <f aca="false">B17/C17</f>
        <v>100</v>
      </c>
      <c r="G17" s="56" t="s">
        <v>103</v>
      </c>
      <c r="H17" s="56" t="n">
        <f aca="false">F17*I17</f>
        <v>100</v>
      </c>
      <c r="I17" s="57" t="n">
        <v>1</v>
      </c>
      <c r="J17" s="58" t="n">
        <v>0.04</v>
      </c>
      <c r="K17" s="54" t="n">
        <f aca="false">J17*10000</f>
        <v>400</v>
      </c>
      <c r="L17" s="54" t="n">
        <f aca="false">K17*I17</f>
        <v>400</v>
      </c>
      <c r="M17" s="54" t="n">
        <v>200</v>
      </c>
      <c r="N17" s="59" t="n">
        <f aca="false">L17+M17</f>
        <v>600</v>
      </c>
      <c r="O17" s="60" t="n">
        <f aca="false">H17/N17*100</f>
        <v>16.6666666666667</v>
      </c>
      <c r="P17" s="61"/>
    </row>
    <row r="18" s="17" customFormat="true" ht="13.5" hidden="false" customHeight="false" outlineLevel="0" collapsed="false">
      <c r="A18" s="62" t="s">
        <v>20</v>
      </c>
      <c r="B18" s="63" t="n">
        <v>3.14</v>
      </c>
      <c r="C18" s="64" t="n">
        <v>5</v>
      </c>
      <c r="D18" s="64" t="s">
        <v>107</v>
      </c>
      <c r="E18" s="65" t="s">
        <v>104</v>
      </c>
      <c r="F18" s="64" t="n">
        <f aca="false">B18/C18</f>
        <v>0.628</v>
      </c>
      <c r="G18" s="66" t="s">
        <v>107</v>
      </c>
      <c r="H18" s="66" t="n">
        <f aca="false">F18*I18</f>
        <v>61.20488</v>
      </c>
      <c r="I18" s="67" t="n">
        <v>97.46</v>
      </c>
      <c r="J18" s="68" t="n">
        <v>0.0002</v>
      </c>
      <c r="K18" s="64" t="n">
        <f aca="false">J18*10000</f>
        <v>2</v>
      </c>
      <c r="L18" s="64" t="n">
        <f aca="false">K18*I18</f>
        <v>194.92</v>
      </c>
      <c r="M18" s="64" t="n">
        <v>200</v>
      </c>
      <c r="N18" s="69" t="n">
        <f aca="false">L18+M18</f>
        <v>394.92</v>
      </c>
      <c r="O18" s="70" t="n">
        <f aca="false">H18/N18*100</f>
        <v>15.4980451737061</v>
      </c>
      <c r="P18" s="71"/>
    </row>
    <row r="19" s="72" customFormat="true" ht="13.5" hidden="false" customHeight="false" outlineLevel="0" collapsed="false">
      <c r="A19" s="62" t="s">
        <v>21</v>
      </c>
      <c r="B19" s="63" t="n">
        <v>5.16</v>
      </c>
      <c r="C19" s="64" t="n">
        <v>5</v>
      </c>
      <c r="D19" s="64" t="s">
        <v>107</v>
      </c>
      <c r="E19" s="65" t="s">
        <v>104</v>
      </c>
      <c r="F19" s="64" t="n">
        <f aca="false">B19/C19</f>
        <v>1.032</v>
      </c>
      <c r="G19" s="66" t="s">
        <v>107</v>
      </c>
      <c r="H19" s="66" t="n">
        <f aca="false">F19*I19</f>
        <v>100.57872</v>
      </c>
      <c r="I19" s="67" t="n">
        <v>97.46</v>
      </c>
      <c r="J19" s="68" t="n">
        <v>0.0005</v>
      </c>
      <c r="K19" s="64" t="n">
        <f aca="false">J19*10000</f>
        <v>5</v>
      </c>
      <c r="L19" s="64" t="n">
        <f aca="false">K19*I19</f>
        <v>487.3</v>
      </c>
      <c r="M19" s="64" t="n">
        <v>200</v>
      </c>
      <c r="N19" s="69" t="n">
        <f aca="false">L19+M19</f>
        <v>687.3</v>
      </c>
      <c r="O19" s="70" t="n">
        <f aca="false">H19/N19*100</f>
        <v>14.6338891313837</v>
      </c>
    </row>
    <row r="20" s="72" customFormat="true" ht="13.5" hidden="false" customHeight="false" outlineLevel="0" collapsed="false">
      <c r="A20" s="62" t="s">
        <v>22</v>
      </c>
      <c r="B20" s="63" t="n">
        <v>5.46</v>
      </c>
      <c r="C20" s="64" t="n">
        <v>5</v>
      </c>
      <c r="D20" s="64" t="s">
        <v>110</v>
      </c>
      <c r="E20" s="65" t="s">
        <v>104</v>
      </c>
      <c r="F20" s="64" t="n">
        <f aca="false">B20/C20</f>
        <v>1.092</v>
      </c>
      <c r="G20" s="66" t="s">
        <v>110</v>
      </c>
      <c r="H20" s="66" t="n">
        <f aca="false">F20*I20</f>
        <v>84.28056</v>
      </c>
      <c r="I20" s="67" t="n">
        <v>77.18</v>
      </c>
      <c r="J20" s="68" t="n">
        <v>0.0005</v>
      </c>
      <c r="K20" s="64" t="n">
        <f aca="false">J20*10000</f>
        <v>5</v>
      </c>
      <c r="L20" s="64" t="n">
        <f aca="false">K20*I20</f>
        <v>385.9</v>
      </c>
      <c r="M20" s="64" t="n">
        <v>200</v>
      </c>
      <c r="N20" s="69" t="n">
        <f aca="false">L20+M20</f>
        <v>585.9</v>
      </c>
      <c r="O20" s="70" t="n">
        <f aca="false">H20/N20*100</f>
        <v>14.3848028673835</v>
      </c>
    </row>
    <row r="21" s="72" customFormat="true" ht="13.5" hidden="false" customHeight="false" outlineLevel="0" collapsed="false">
      <c r="A21" s="62" t="s">
        <v>23</v>
      </c>
      <c r="B21" s="63" t="n">
        <v>23.25</v>
      </c>
      <c r="C21" s="64" t="n">
        <v>5</v>
      </c>
      <c r="D21" s="64" t="s">
        <v>105</v>
      </c>
      <c r="E21" s="65" t="s">
        <v>106</v>
      </c>
      <c r="F21" s="64" t="n">
        <f aca="false">B21/C21</f>
        <v>4.65</v>
      </c>
      <c r="G21" s="66" t="s">
        <v>105</v>
      </c>
      <c r="H21" s="66" t="n">
        <f aca="false">F21*I21</f>
        <v>386.0895</v>
      </c>
      <c r="I21" s="67" t="n">
        <v>83.03</v>
      </c>
      <c r="J21" s="68" t="n">
        <v>0.003</v>
      </c>
      <c r="K21" s="64" t="n">
        <f aca="false">J21*10000</f>
        <v>30</v>
      </c>
      <c r="L21" s="64" t="n">
        <f aca="false">K21*I21</f>
        <v>2490.9</v>
      </c>
      <c r="M21" s="64" t="n">
        <v>200</v>
      </c>
      <c r="N21" s="69" t="n">
        <f aca="false">L21+M21</f>
        <v>2690.9</v>
      </c>
      <c r="O21" s="70" t="n">
        <f aca="false">H21/N21*100</f>
        <v>14.3479690809766</v>
      </c>
    </row>
    <row r="22" s="72" customFormat="true" ht="13.5" hidden="false" customHeight="false" outlineLevel="0" collapsed="false">
      <c r="A22" s="62" t="s">
        <v>24</v>
      </c>
      <c r="B22" s="63" t="n">
        <v>5.5</v>
      </c>
      <c r="C22" s="64" t="n">
        <v>5</v>
      </c>
      <c r="D22" s="64" t="s">
        <v>111</v>
      </c>
      <c r="E22" s="65" t="s">
        <v>106</v>
      </c>
      <c r="F22" s="64" t="n">
        <f aca="false">B22/C22</f>
        <v>1.1</v>
      </c>
      <c r="G22" s="66" t="s">
        <v>111</v>
      </c>
      <c r="H22" s="66" t="n">
        <f aca="false">F22*I22</f>
        <v>102.751</v>
      </c>
      <c r="I22" s="67" t="n">
        <v>93.41</v>
      </c>
      <c r="J22" s="68" t="n">
        <v>0.0006</v>
      </c>
      <c r="K22" s="64" t="n">
        <f aca="false">J22*10000</f>
        <v>6</v>
      </c>
      <c r="L22" s="64" t="n">
        <f aca="false">K22*I22</f>
        <v>560.46</v>
      </c>
      <c r="M22" s="64" t="n">
        <v>200</v>
      </c>
      <c r="N22" s="69" t="n">
        <f aca="false">L22+M22</f>
        <v>760.46</v>
      </c>
      <c r="O22" s="70" t="n">
        <f aca="false">H22/N22*100</f>
        <v>13.5116902927176</v>
      </c>
    </row>
    <row r="23" s="72" customFormat="true" ht="13.5" hidden="false" customHeight="false" outlineLevel="0" collapsed="false">
      <c r="A23" s="62" t="s">
        <v>25</v>
      </c>
      <c r="B23" s="63" t="n">
        <v>62</v>
      </c>
      <c r="C23" s="64" t="n">
        <v>5</v>
      </c>
      <c r="D23" s="64" t="s">
        <v>112</v>
      </c>
      <c r="E23" s="65" t="s">
        <v>106</v>
      </c>
      <c r="F23" s="64" t="n">
        <f aca="false">B23/C23</f>
        <v>12.4</v>
      </c>
      <c r="G23" s="66" t="s">
        <v>112</v>
      </c>
      <c r="H23" s="66" t="n">
        <f aca="false">F23*I23</f>
        <v>209.064</v>
      </c>
      <c r="I23" s="67" t="n">
        <v>16.86</v>
      </c>
      <c r="J23" s="68" t="n">
        <v>0.008</v>
      </c>
      <c r="K23" s="64" t="n">
        <f aca="false">J23*10000</f>
        <v>80</v>
      </c>
      <c r="L23" s="64" t="n">
        <f aca="false">K23*I23</f>
        <v>1348.8</v>
      </c>
      <c r="M23" s="64" t="n">
        <v>200</v>
      </c>
      <c r="N23" s="69" t="n">
        <f aca="false">L23+M23</f>
        <v>1548.8</v>
      </c>
      <c r="O23" s="70" t="n">
        <f aca="false">H23/N23*100</f>
        <v>13.4984504132231</v>
      </c>
    </row>
    <row r="24" s="72" customFormat="true" ht="13.5" hidden="false" customHeight="false" outlineLevel="0" collapsed="false">
      <c r="A24" s="62" t="s">
        <v>26</v>
      </c>
      <c r="B24" s="63" t="n">
        <v>34</v>
      </c>
      <c r="C24" s="64" t="n">
        <v>5</v>
      </c>
      <c r="D24" s="64" t="s">
        <v>113</v>
      </c>
      <c r="E24" s="65" t="s">
        <v>104</v>
      </c>
      <c r="F24" s="64" t="n">
        <f aca="false">B24/C24</f>
        <v>6.8</v>
      </c>
      <c r="G24" s="66" t="s">
        <v>113</v>
      </c>
      <c r="H24" s="66" t="n">
        <f aca="false">F24*I24</f>
        <v>118.0548</v>
      </c>
      <c r="I24" s="67" t="n">
        <v>17.361</v>
      </c>
      <c r="J24" s="68" t="n">
        <v>0.004</v>
      </c>
      <c r="K24" s="64" t="n">
        <f aca="false">J24*10000</f>
        <v>40</v>
      </c>
      <c r="L24" s="64" t="n">
        <f aca="false">K24*I24</f>
        <v>694.44</v>
      </c>
      <c r="M24" s="64" t="n">
        <v>200</v>
      </c>
      <c r="N24" s="69" t="n">
        <f aca="false">L24+M24</f>
        <v>894.44</v>
      </c>
      <c r="O24" s="70" t="n">
        <f aca="false">H24/N24*100</f>
        <v>13.1987388757211</v>
      </c>
    </row>
    <row r="25" s="72" customFormat="true" ht="13.5" hidden="false" customHeight="false" outlineLevel="0" collapsed="false">
      <c r="A25" s="62" t="s">
        <v>27</v>
      </c>
      <c r="B25" s="63" t="n">
        <v>17.71</v>
      </c>
      <c r="C25" s="64" t="n">
        <v>5</v>
      </c>
      <c r="D25" s="64" t="s">
        <v>105</v>
      </c>
      <c r="E25" s="65" t="s">
        <v>106</v>
      </c>
      <c r="F25" s="64" t="n">
        <f aca="false">B25/C25</f>
        <v>3.542</v>
      </c>
      <c r="G25" s="66" t="s">
        <v>105</v>
      </c>
      <c r="H25" s="66" t="n">
        <f aca="false">F25*I25</f>
        <v>294.09226</v>
      </c>
      <c r="I25" s="67" t="n">
        <v>83.03</v>
      </c>
      <c r="J25" s="68" t="n">
        <v>0.0025</v>
      </c>
      <c r="K25" s="64" t="n">
        <f aca="false">J25*10000</f>
        <v>25</v>
      </c>
      <c r="L25" s="64" t="n">
        <f aca="false">K25*I25</f>
        <v>2075.75</v>
      </c>
      <c r="M25" s="64" t="n">
        <v>200</v>
      </c>
      <c r="N25" s="69" t="n">
        <f aca="false">L25+M25</f>
        <v>2275.75</v>
      </c>
      <c r="O25" s="70" t="n">
        <f aca="false">H25/N25*100</f>
        <v>12.9228720202131</v>
      </c>
    </row>
    <row r="26" s="72" customFormat="true" ht="13.5" hidden="false" customHeight="false" outlineLevel="0" collapsed="false">
      <c r="A26" s="62" t="s">
        <v>28</v>
      </c>
      <c r="B26" s="63" t="n">
        <v>17.9</v>
      </c>
      <c r="C26" s="64" t="n">
        <v>5</v>
      </c>
      <c r="D26" s="64" t="s">
        <v>108</v>
      </c>
      <c r="E26" s="65" t="s">
        <v>104</v>
      </c>
      <c r="F26" s="64" t="n">
        <f aca="false">B26/C26</f>
        <v>3.58</v>
      </c>
      <c r="G26" s="66" t="s">
        <v>108</v>
      </c>
      <c r="H26" s="66" t="n">
        <f aca="false">F26*I26</f>
        <v>74.9652</v>
      </c>
      <c r="I26" s="67" t="n">
        <v>20.94</v>
      </c>
      <c r="J26" s="68" t="n">
        <v>0.002</v>
      </c>
      <c r="K26" s="64" t="n">
        <f aca="false">J26*10000</f>
        <v>20</v>
      </c>
      <c r="L26" s="64" t="n">
        <f aca="false">K26*I26</f>
        <v>418.8</v>
      </c>
      <c r="M26" s="64" t="n">
        <v>200</v>
      </c>
      <c r="N26" s="69" t="n">
        <f aca="false">L26+M26</f>
        <v>618.8</v>
      </c>
      <c r="O26" s="70" t="n">
        <f aca="false">H26/N26*100</f>
        <v>12.1146089204913</v>
      </c>
    </row>
    <row r="27" s="72" customFormat="true" ht="13.5" hidden="false" customHeight="false" outlineLevel="0" collapsed="false">
      <c r="A27" s="62" t="s">
        <v>29</v>
      </c>
      <c r="B27" s="63" t="n">
        <v>11.49</v>
      </c>
      <c r="C27" s="64" t="n">
        <v>5</v>
      </c>
      <c r="D27" s="64" t="s">
        <v>108</v>
      </c>
      <c r="E27" s="65" t="s">
        <v>104</v>
      </c>
      <c r="F27" s="64" t="n">
        <f aca="false">B27/C27</f>
        <v>2.298</v>
      </c>
      <c r="G27" s="66" t="s">
        <v>108</v>
      </c>
      <c r="H27" s="66" t="n">
        <f aca="false">F27*I27</f>
        <v>48.12012</v>
      </c>
      <c r="I27" s="67" t="n">
        <v>20.94</v>
      </c>
      <c r="J27" s="68" t="n">
        <v>0.001</v>
      </c>
      <c r="K27" s="64" t="n">
        <f aca="false">J27*10000</f>
        <v>10</v>
      </c>
      <c r="L27" s="64" t="n">
        <f aca="false">K27*I27</f>
        <v>209.4</v>
      </c>
      <c r="M27" s="64" t="n">
        <v>200</v>
      </c>
      <c r="N27" s="69" t="n">
        <f aca="false">L27+M27</f>
        <v>409.4</v>
      </c>
      <c r="O27" s="70" t="n">
        <f aca="false">H27/N27*100</f>
        <v>11.7538153395213</v>
      </c>
    </row>
    <row r="28" s="72" customFormat="true" ht="13.5" hidden="false" customHeight="false" outlineLevel="0" collapsed="false">
      <c r="A28" s="62" t="s">
        <v>30</v>
      </c>
      <c r="B28" s="63" t="n">
        <v>9.5</v>
      </c>
      <c r="C28" s="64" t="n">
        <v>5</v>
      </c>
      <c r="D28" s="64" t="s">
        <v>108</v>
      </c>
      <c r="E28" s="65" t="s">
        <v>106</v>
      </c>
      <c r="F28" s="64" t="n">
        <f aca="false">B28/C28</f>
        <v>1.9</v>
      </c>
      <c r="G28" s="66" t="s">
        <v>108</v>
      </c>
      <c r="H28" s="66" t="n">
        <f aca="false">F28*I28</f>
        <v>39.786</v>
      </c>
      <c r="I28" s="67" t="n">
        <v>20.94</v>
      </c>
      <c r="J28" s="68" t="n">
        <v>0.0007</v>
      </c>
      <c r="K28" s="64" t="n">
        <f aca="false">J28*10000</f>
        <v>7</v>
      </c>
      <c r="L28" s="64" t="n">
        <f aca="false">K28*I28</f>
        <v>146.58</v>
      </c>
      <c r="M28" s="64" t="n">
        <v>200</v>
      </c>
      <c r="N28" s="69" t="n">
        <f aca="false">L28+M28</f>
        <v>346.58</v>
      </c>
      <c r="O28" s="70" t="n">
        <f aca="false">H28/N28*100</f>
        <v>11.4796006693981</v>
      </c>
    </row>
    <row r="29" s="72" customFormat="true" ht="13.5" hidden="false" customHeight="false" outlineLevel="0" collapsed="false">
      <c r="A29" s="62" t="s">
        <v>31</v>
      </c>
      <c r="B29" s="63" t="n">
        <v>5.76</v>
      </c>
      <c r="C29" s="64" t="n">
        <v>5</v>
      </c>
      <c r="D29" s="64" t="s">
        <v>107</v>
      </c>
      <c r="E29" s="65" t="s">
        <v>104</v>
      </c>
      <c r="F29" s="64" t="n">
        <f aca="false">B29/C29</f>
        <v>1.152</v>
      </c>
      <c r="G29" s="66" t="s">
        <v>107</v>
      </c>
      <c r="H29" s="66" t="n">
        <f aca="false">F29*I29</f>
        <v>112.27392</v>
      </c>
      <c r="I29" s="67" t="n">
        <v>97.46</v>
      </c>
      <c r="J29" s="68" t="n">
        <v>0.0008</v>
      </c>
      <c r="K29" s="64" t="n">
        <f aca="false">J29*10000</f>
        <v>8</v>
      </c>
      <c r="L29" s="64" t="n">
        <f aca="false">K29*I29</f>
        <v>779.68</v>
      </c>
      <c r="M29" s="64" t="n">
        <v>200</v>
      </c>
      <c r="N29" s="69" t="n">
        <f aca="false">L29+M29</f>
        <v>979.68</v>
      </c>
      <c r="O29" s="70" t="n">
        <f aca="false">H29/N29*100</f>
        <v>11.4602645761881</v>
      </c>
    </row>
    <row r="30" s="72" customFormat="true" ht="13.5" hidden="false" customHeight="false" outlineLevel="0" collapsed="false">
      <c r="A30" s="62" t="s">
        <v>32</v>
      </c>
      <c r="B30" s="63" t="n">
        <v>26.6</v>
      </c>
      <c r="C30" s="64" t="n">
        <v>5</v>
      </c>
      <c r="D30" s="64" t="s">
        <v>113</v>
      </c>
      <c r="E30" s="65" t="s">
        <v>104</v>
      </c>
      <c r="F30" s="64" t="n">
        <f aca="false">B30/C30</f>
        <v>5.32</v>
      </c>
      <c r="G30" s="66" t="s">
        <v>113</v>
      </c>
      <c r="H30" s="66" t="n">
        <f aca="false">F30*I30</f>
        <v>92.36052</v>
      </c>
      <c r="I30" s="67" t="n">
        <v>17.361</v>
      </c>
      <c r="J30" s="68" t="n">
        <v>0.0035</v>
      </c>
      <c r="K30" s="64" t="n">
        <f aca="false">J30*10000</f>
        <v>35</v>
      </c>
      <c r="L30" s="64" t="n">
        <f aca="false">K30*I30</f>
        <v>607.635</v>
      </c>
      <c r="M30" s="64" t="n">
        <v>200</v>
      </c>
      <c r="N30" s="69" t="n">
        <f aca="false">L30+M30</f>
        <v>807.635</v>
      </c>
      <c r="O30" s="70" t="n">
        <f aca="false">H30/N30*100</f>
        <v>11.435923405994</v>
      </c>
    </row>
    <row r="31" s="72" customFormat="true" ht="13.5" hidden="false" customHeight="false" outlineLevel="0" collapsed="false">
      <c r="A31" s="62" t="s">
        <v>33</v>
      </c>
      <c r="B31" s="63" t="n">
        <v>5.65</v>
      </c>
      <c r="C31" s="64" t="n">
        <v>5</v>
      </c>
      <c r="D31" s="64" t="s">
        <v>111</v>
      </c>
      <c r="E31" s="65" t="s">
        <v>106</v>
      </c>
      <c r="F31" s="64" t="n">
        <f aca="false">B31/C31</f>
        <v>1.13</v>
      </c>
      <c r="G31" s="66" t="s">
        <v>111</v>
      </c>
      <c r="H31" s="66" t="n">
        <f aca="false">F31*I31</f>
        <v>105.5533</v>
      </c>
      <c r="I31" s="67" t="n">
        <v>93.41</v>
      </c>
      <c r="J31" s="68" t="n">
        <v>0.0008</v>
      </c>
      <c r="K31" s="64" t="n">
        <f aca="false">J31*10000</f>
        <v>8</v>
      </c>
      <c r="L31" s="64" t="n">
        <f aca="false">K31*I31</f>
        <v>747.28</v>
      </c>
      <c r="M31" s="64" t="n">
        <v>200</v>
      </c>
      <c r="N31" s="69" t="n">
        <f aca="false">L31+M31</f>
        <v>947.28</v>
      </c>
      <c r="O31" s="70" t="n">
        <f aca="false">H31/N31*100</f>
        <v>11.1427772147623</v>
      </c>
    </row>
    <row r="32" s="72" customFormat="true" ht="13.5" hidden="false" customHeight="false" outlineLevel="0" collapsed="false">
      <c r="A32" s="62" t="s">
        <v>34</v>
      </c>
      <c r="B32" s="63" t="n">
        <v>2.9</v>
      </c>
      <c r="C32" s="64" t="n">
        <v>4</v>
      </c>
      <c r="D32" s="64" t="s">
        <v>110</v>
      </c>
      <c r="E32" s="65" t="s">
        <v>104</v>
      </c>
      <c r="F32" s="64" t="n">
        <f aca="false">B32/C32</f>
        <v>0.725</v>
      </c>
      <c r="G32" s="66" t="s">
        <v>110</v>
      </c>
      <c r="H32" s="66" t="n">
        <f aca="false">F32*I32</f>
        <v>55.9555</v>
      </c>
      <c r="I32" s="67" t="n">
        <v>77.18</v>
      </c>
      <c r="J32" s="68" t="n">
        <v>0.0004</v>
      </c>
      <c r="K32" s="64" t="n">
        <f aca="false">J32*10000</f>
        <v>4</v>
      </c>
      <c r="L32" s="64" t="n">
        <f aca="false">K32*I32</f>
        <v>308.72</v>
      </c>
      <c r="M32" s="64" t="n">
        <v>200</v>
      </c>
      <c r="N32" s="69" t="n">
        <f aca="false">L32+M32</f>
        <v>508.72</v>
      </c>
      <c r="O32" s="70" t="n">
        <f aca="false">H32/N32*100</f>
        <v>10.9992726843843</v>
      </c>
    </row>
    <row r="33" s="72" customFormat="true" ht="13.5" hidden="false" customHeight="false" outlineLevel="0" collapsed="false">
      <c r="A33" s="62" t="s">
        <v>35</v>
      </c>
      <c r="B33" s="63" t="n">
        <v>49.25</v>
      </c>
      <c r="C33" s="64" t="n">
        <v>5</v>
      </c>
      <c r="D33" s="64" t="s">
        <v>112</v>
      </c>
      <c r="E33" s="65" t="s">
        <v>106</v>
      </c>
      <c r="F33" s="64" t="n">
        <f aca="false">B33/C33</f>
        <v>9.85</v>
      </c>
      <c r="G33" s="66" t="s">
        <v>112</v>
      </c>
      <c r="H33" s="66" t="n">
        <f aca="false">F33*I33</f>
        <v>166.071</v>
      </c>
      <c r="I33" s="67" t="n">
        <v>16.86</v>
      </c>
      <c r="J33" s="68" t="n">
        <v>0.008</v>
      </c>
      <c r="K33" s="64" t="n">
        <f aca="false">J33*10000</f>
        <v>80</v>
      </c>
      <c r="L33" s="64" t="n">
        <f aca="false">K33*I33</f>
        <v>1348.8</v>
      </c>
      <c r="M33" s="64" t="n">
        <v>200</v>
      </c>
      <c r="N33" s="69" t="n">
        <f aca="false">L33+M33</f>
        <v>1548.8</v>
      </c>
      <c r="O33" s="70" t="n">
        <f aca="false">H33/N33*100</f>
        <v>10.7225594008264</v>
      </c>
    </row>
    <row r="34" s="72" customFormat="true" ht="13.5" hidden="false" customHeight="false" outlineLevel="0" collapsed="false">
      <c r="A34" s="62" t="s">
        <v>36</v>
      </c>
      <c r="B34" s="63" t="n">
        <v>6.59</v>
      </c>
      <c r="C34" s="64" t="n">
        <v>5</v>
      </c>
      <c r="D34" s="64" t="s">
        <v>110</v>
      </c>
      <c r="E34" s="65" t="s">
        <v>104</v>
      </c>
      <c r="F34" s="64" t="n">
        <f aca="false">B34/C34</f>
        <v>1.318</v>
      </c>
      <c r="G34" s="66" t="s">
        <v>110</v>
      </c>
      <c r="H34" s="66" t="n">
        <f aca="false">F34*I34</f>
        <v>101.72324</v>
      </c>
      <c r="I34" s="67" t="n">
        <v>77.18</v>
      </c>
      <c r="J34" s="68" t="n">
        <v>0.001</v>
      </c>
      <c r="K34" s="64" t="n">
        <f aca="false">J34*10000</f>
        <v>10</v>
      </c>
      <c r="L34" s="64" t="n">
        <f aca="false">K34*I34</f>
        <v>771.8</v>
      </c>
      <c r="M34" s="64" t="n">
        <v>200</v>
      </c>
      <c r="N34" s="69" t="n">
        <f aca="false">L34+M34</f>
        <v>971.8</v>
      </c>
      <c r="O34" s="70" t="n">
        <f aca="false">H34/N34*100</f>
        <v>10.4675077176374</v>
      </c>
    </row>
    <row r="35" s="72" customFormat="true" ht="13.5" hidden="false" customHeight="false" outlineLevel="0" collapsed="false">
      <c r="A35" s="62" t="s">
        <v>37</v>
      </c>
      <c r="B35" s="63" t="n">
        <v>37.37</v>
      </c>
      <c r="C35" s="64" t="n">
        <v>5</v>
      </c>
      <c r="D35" s="64" t="s">
        <v>114</v>
      </c>
      <c r="E35" s="65" t="s">
        <v>106</v>
      </c>
      <c r="F35" s="64" t="n">
        <f aca="false">B35/C35</f>
        <v>7.474</v>
      </c>
      <c r="G35" s="66" t="s">
        <v>114</v>
      </c>
      <c r="H35" s="66" t="n">
        <f aca="false">F35*I35</f>
        <v>81.69082</v>
      </c>
      <c r="I35" s="67" t="n">
        <v>10.93</v>
      </c>
      <c r="J35" s="68" t="n">
        <v>0.0055</v>
      </c>
      <c r="K35" s="64" t="n">
        <f aca="false">J35*10000</f>
        <v>55</v>
      </c>
      <c r="L35" s="64" t="n">
        <f aca="false">K35*I35</f>
        <v>601.15</v>
      </c>
      <c r="M35" s="64" t="n">
        <v>200</v>
      </c>
      <c r="N35" s="69" t="n">
        <f aca="false">L35+M35</f>
        <v>801.15</v>
      </c>
      <c r="O35" s="70" t="n">
        <f aca="false">H35/N35*100</f>
        <v>10.196694751295</v>
      </c>
    </row>
    <row r="36" s="72" customFormat="true" ht="13.5" hidden="false" customHeight="false" outlineLevel="0" collapsed="false">
      <c r="A36" s="62" t="s">
        <v>38</v>
      </c>
      <c r="B36" s="63" t="n">
        <v>13.84</v>
      </c>
      <c r="C36" s="64" t="n">
        <v>5</v>
      </c>
      <c r="D36" s="64" t="s">
        <v>105</v>
      </c>
      <c r="E36" s="65" t="s">
        <v>106</v>
      </c>
      <c r="F36" s="64" t="n">
        <f aca="false">B36/C36</f>
        <v>2.768</v>
      </c>
      <c r="G36" s="66" t="s">
        <v>105</v>
      </c>
      <c r="H36" s="66" t="n">
        <f aca="false">F36*I36</f>
        <v>229.82704</v>
      </c>
      <c r="I36" s="67" t="n">
        <v>83.03</v>
      </c>
      <c r="J36" s="68" t="n">
        <v>0.0025</v>
      </c>
      <c r="K36" s="64" t="n">
        <f aca="false">J36*10000</f>
        <v>25</v>
      </c>
      <c r="L36" s="64" t="n">
        <f aca="false">K36*I36</f>
        <v>2075.75</v>
      </c>
      <c r="M36" s="64" t="n">
        <v>200</v>
      </c>
      <c r="N36" s="69" t="n">
        <f aca="false">L36+M36</f>
        <v>2275.75</v>
      </c>
      <c r="O36" s="70" t="n">
        <f aca="false">H36/N36*100</f>
        <v>10.0989581456663</v>
      </c>
    </row>
    <row r="37" s="73" customFormat="true" ht="13.5" hidden="false" customHeight="false" outlineLevel="0" collapsed="false">
      <c r="A37" s="52" t="s">
        <v>39</v>
      </c>
      <c r="B37" s="53" t="n">
        <v>198</v>
      </c>
      <c r="C37" s="54" t="n">
        <v>5</v>
      </c>
      <c r="D37" s="54" t="s">
        <v>103</v>
      </c>
      <c r="E37" s="55" t="s">
        <v>104</v>
      </c>
      <c r="F37" s="54" t="n">
        <f aca="false">B37/C37</f>
        <v>39.6</v>
      </c>
      <c r="G37" s="56" t="s">
        <v>103</v>
      </c>
      <c r="H37" s="56" t="n">
        <f aca="false">F37*I37</f>
        <v>39.6</v>
      </c>
      <c r="I37" s="57" t="n">
        <v>1</v>
      </c>
      <c r="J37" s="58" t="n">
        <v>0.02</v>
      </c>
      <c r="K37" s="54" t="n">
        <f aca="false">J37*10000</f>
        <v>200</v>
      </c>
      <c r="L37" s="54" t="n">
        <f aca="false">K37*I37</f>
        <v>200</v>
      </c>
      <c r="M37" s="54" t="n">
        <v>200</v>
      </c>
      <c r="N37" s="59" t="n">
        <f aca="false">L37+M37</f>
        <v>400</v>
      </c>
      <c r="O37" s="60" t="n">
        <f aca="false">H37/N37*100</f>
        <v>9.9</v>
      </c>
    </row>
    <row r="38" s="72" customFormat="true" ht="13.5" hidden="false" customHeight="false" outlineLevel="0" collapsed="false">
      <c r="A38" s="62" t="s">
        <v>40</v>
      </c>
      <c r="B38" s="63" t="n">
        <v>20.08</v>
      </c>
      <c r="C38" s="64" t="n">
        <v>5</v>
      </c>
      <c r="D38" s="64" t="s">
        <v>113</v>
      </c>
      <c r="E38" s="65" t="s">
        <v>104</v>
      </c>
      <c r="F38" s="64" t="n">
        <f aca="false">B38/C38</f>
        <v>4.016</v>
      </c>
      <c r="G38" s="66" t="s">
        <v>113</v>
      </c>
      <c r="H38" s="66" t="n">
        <f aca="false">F38*I38</f>
        <v>69.721776</v>
      </c>
      <c r="I38" s="67" t="n">
        <v>17.361</v>
      </c>
      <c r="J38" s="68" t="n">
        <v>0.003</v>
      </c>
      <c r="K38" s="64" t="n">
        <f aca="false">J38*10000</f>
        <v>30</v>
      </c>
      <c r="L38" s="64" t="n">
        <f aca="false">K38*I38</f>
        <v>520.83</v>
      </c>
      <c r="M38" s="64" t="n">
        <v>200</v>
      </c>
      <c r="N38" s="69" t="n">
        <f aca="false">L38+M38</f>
        <v>720.83</v>
      </c>
      <c r="O38" s="70" t="n">
        <f aca="false">H38/N38*100</f>
        <v>9.67242983782584</v>
      </c>
    </row>
    <row r="39" s="72" customFormat="true" ht="13.5" hidden="false" customHeight="false" outlineLevel="0" collapsed="false">
      <c r="A39" s="62" t="s">
        <v>41</v>
      </c>
      <c r="B39" s="63" t="n">
        <v>13.9</v>
      </c>
      <c r="C39" s="64" t="n">
        <v>5</v>
      </c>
      <c r="D39" s="64" t="s">
        <v>108</v>
      </c>
      <c r="E39" s="65" t="s">
        <v>104</v>
      </c>
      <c r="F39" s="64" t="n">
        <f aca="false">B39/C39</f>
        <v>2.78</v>
      </c>
      <c r="G39" s="66" t="s">
        <v>108</v>
      </c>
      <c r="H39" s="66" t="n">
        <f aca="false">F39*I39</f>
        <v>58.2132</v>
      </c>
      <c r="I39" s="67" t="n">
        <v>20.94</v>
      </c>
      <c r="J39" s="68" t="n">
        <v>0.002</v>
      </c>
      <c r="K39" s="64" t="n">
        <f aca="false">J39*10000</f>
        <v>20</v>
      </c>
      <c r="L39" s="64" t="n">
        <f aca="false">K39*I39</f>
        <v>418.8</v>
      </c>
      <c r="M39" s="64" t="n">
        <v>200</v>
      </c>
      <c r="N39" s="69" t="n">
        <f aca="false">L39+M39</f>
        <v>618.8</v>
      </c>
      <c r="O39" s="70" t="n">
        <f aca="false">H39/N39*100</f>
        <v>9.40743374272786</v>
      </c>
    </row>
    <row r="40" s="72" customFormat="true" ht="13.5" hidden="false" customHeight="false" outlineLevel="0" collapsed="false">
      <c r="A40" s="62" t="s">
        <v>42</v>
      </c>
      <c r="B40" s="63" t="n">
        <v>18.1</v>
      </c>
      <c r="C40" s="64" t="n">
        <v>5</v>
      </c>
      <c r="D40" s="64" t="s">
        <v>108</v>
      </c>
      <c r="E40" s="65" t="s">
        <v>104</v>
      </c>
      <c r="F40" s="64" t="n">
        <f aca="false">B40/C40</f>
        <v>3.62</v>
      </c>
      <c r="G40" s="66" t="s">
        <v>108</v>
      </c>
      <c r="H40" s="66" t="n">
        <f aca="false">F40*I40</f>
        <v>75.8028</v>
      </c>
      <c r="I40" s="67" t="n">
        <v>20.94</v>
      </c>
      <c r="J40" s="68" t="n">
        <v>0.003</v>
      </c>
      <c r="K40" s="64" t="n">
        <f aca="false">J40*10000</f>
        <v>30</v>
      </c>
      <c r="L40" s="64" t="n">
        <f aca="false">K40*I40</f>
        <v>628.2</v>
      </c>
      <c r="M40" s="64" t="n">
        <v>200</v>
      </c>
      <c r="N40" s="69" t="n">
        <f aca="false">L40+M40</f>
        <v>828.2</v>
      </c>
      <c r="O40" s="70" t="n">
        <f aca="false">H40/N40*100</f>
        <v>9.15271673508814</v>
      </c>
    </row>
    <row r="41" s="73" customFormat="true" ht="13.5" hidden="false" customHeight="false" outlineLevel="0" collapsed="false">
      <c r="A41" s="52" t="s">
        <v>43</v>
      </c>
      <c r="B41" s="53" t="n">
        <v>219</v>
      </c>
      <c r="C41" s="54" t="n">
        <v>4</v>
      </c>
      <c r="D41" s="54" t="s">
        <v>103</v>
      </c>
      <c r="E41" s="55" t="s">
        <v>104</v>
      </c>
      <c r="F41" s="54" t="n">
        <f aca="false">B41/C41</f>
        <v>54.75</v>
      </c>
      <c r="G41" s="56" t="s">
        <v>103</v>
      </c>
      <c r="H41" s="56" t="n">
        <f aca="false">F41*I41</f>
        <v>54.75</v>
      </c>
      <c r="I41" s="57" t="n">
        <v>1</v>
      </c>
      <c r="J41" s="58" t="n">
        <v>0.04</v>
      </c>
      <c r="K41" s="54" t="n">
        <f aca="false">J41*10000</f>
        <v>400</v>
      </c>
      <c r="L41" s="54" t="n">
        <f aca="false">K41*I41</f>
        <v>400</v>
      </c>
      <c r="M41" s="54" t="n">
        <v>200</v>
      </c>
      <c r="N41" s="59" t="n">
        <f aca="false">L41+M41</f>
        <v>600</v>
      </c>
      <c r="O41" s="60" t="n">
        <f aca="false">H41/N41*100</f>
        <v>9.125</v>
      </c>
    </row>
    <row r="42" s="72" customFormat="true" ht="13.5" hidden="false" customHeight="false" outlineLevel="0" collapsed="false">
      <c r="A42" s="62" t="s">
        <v>44</v>
      </c>
      <c r="B42" s="63" t="n">
        <v>2.69</v>
      </c>
      <c r="C42" s="64" t="n">
        <v>5</v>
      </c>
      <c r="D42" s="64" t="s">
        <v>115</v>
      </c>
      <c r="E42" s="65" t="s">
        <v>104</v>
      </c>
      <c r="F42" s="64" t="n">
        <f aca="false">B42/C42</f>
        <v>0.538</v>
      </c>
      <c r="G42" s="66" t="s">
        <v>115</v>
      </c>
      <c r="H42" s="66" t="n">
        <f aca="false">F42*I42</f>
        <v>84.002782</v>
      </c>
      <c r="I42" s="67" t="n">
        <v>156.139</v>
      </c>
      <c r="J42" s="68" t="n">
        <v>0.0005</v>
      </c>
      <c r="K42" s="64" t="n">
        <f aca="false">J42*10000</f>
        <v>5</v>
      </c>
      <c r="L42" s="64" t="n">
        <f aca="false">K42*I42</f>
        <v>780.695</v>
      </c>
      <c r="M42" s="64" t="n">
        <v>200</v>
      </c>
      <c r="N42" s="69" t="n">
        <f aca="false">L42+M42</f>
        <v>980.695</v>
      </c>
      <c r="O42" s="70" t="n">
        <f aca="false">H42/N42*100</f>
        <v>8.5656378384717</v>
      </c>
    </row>
    <row r="43" s="72" customFormat="true" ht="13.5" hidden="false" customHeight="false" outlineLevel="0" collapsed="false">
      <c r="A43" s="62" t="s">
        <v>45</v>
      </c>
      <c r="B43" s="63" t="n">
        <v>4.44</v>
      </c>
      <c r="C43" s="64" t="n">
        <v>5</v>
      </c>
      <c r="D43" s="64" t="s">
        <v>110</v>
      </c>
      <c r="E43" s="65" t="s">
        <v>104</v>
      </c>
      <c r="F43" s="64" t="n">
        <f aca="false">B43/C43</f>
        <v>0.888</v>
      </c>
      <c r="G43" s="66" t="s">
        <v>110</v>
      </c>
      <c r="H43" s="66" t="n">
        <f aca="false">F43*I43</f>
        <v>68.53584</v>
      </c>
      <c r="I43" s="67" t="n">
        <v>77.18</v>
      </c>
      <c r="J43" s="68" t="n">
        <v>0.0008</v>
      </c>
      <c r="K43" s="64" t="n">
        <f aca="false">J43*10000</f>
        <v>8</v>
      </c>
      <c r="L43" s="64" t="n">
        <f aca="false">K43*I43</f>
        <v>617.44</v>
      </c>
      <c r="M43" s="64" t="n">
        <v>200</v>
      </c>
      <c r="N43" s="69" t="n">
        <f aca="false">L43+M43</f>
        <v>817.44</v>
      </c>
      <c r="O43" s="70" t="n">
        <f aca="false">H43/N43*100</f>
        <v>8.38420434527305</v>
      </c>
    </row>
    <row r="44" s="72" customFormat="true" ht="13.5" hidden="false" customHeight="false" outlineLevel="0" collapsed="false">
      <c r="A44" s="62" t="s">
        <v>46</v>
      </c>
      <c r="B44" s="63" t="n">
        <v>67</v>
      </c>
      <c r="C44" s="64" t="n">
        <v>5</v>
      </c>
      <c r="D44" s="64" t="s">
        <v>112</v>
      </c>
      <c r="E44" s="65" t="s">
        <v>106</v>
      </c>
      <c r="F44" s="64" t="n">
        <f aca="false">B44/C44</f>
        <v>13.4</v>
      </c>
      <c r="G44" s="66" t="s">
        <v>112</v>
      </c>
      <c r="H44" s="66" t="n">
        <f aca="false">F44*I44</f>
        <v>225.924</v>
      </c>
      <c r="I44" s="67" t="n">
        <v>16.86</v>
      </c>
      <c r="J44" s="68" t="n">
        <v>0.015</v>
      </c>
      <c r="K44" s="64" t="n">
        <f aca="false">J44*10000</f>
        <v>150</v>
      </c>
      <c r="L44" s="64" t="n">
        <f aca="false">K44*I44</f>
        <v>2529</v>
      </c>
      <c r="M44" s="64" t="n">
        <v>200</v>
      </c>
      <c r="N44" s="69" t="n">
        <f aca="false">L44+M44</f>
        <v>2729</v>
      </c>
      <c r="O44" s="70" t="n">
        <f aca="false">H44/N44*100</f>
        <v>8.2786368633199</v>
      </c>
    </row>
    <row r="45" s="72" customFormat="true" ht="13.5" hidden="false" customHeight="false" outlineLevel="0" collapsed="false">
      <c r="A45" s="62" t="s">
        <v>47</v>
      </c>
      <c r="B45" s="63" t="n">
        <v>2.85</v>
      </c>
      <c r="C45" s="64" t="n">
        <v>5</v>
      </c>
      <c r="D45" s="64" t="s">
        <v>107</v>
      </c>
      <c r="E45" s="65" t="s">
        <v>104</v>
      </c>
      <c r="F45" s="64" t="n">
        <f aca="false">B45/C45</f>
        <v>0.57</v>
      </c>
      <c r="G45" s="66" t="s">
        <v>107</v>
      </c>
      <c r="H45" s="66" t="n">
        <f aca="false">F45*I45</f>
        <v>55.5522</v>
      </c>
      <c r="I45" s="67" t="n">
        <v>97.46</v>
      </c>
      <c r="J45" s="68" t="n">
        <v>0.0005</v>
      </c>
      <c r="K45" s="64" t="n">
        <f aca="false">J45*10000</f>
        <v>5</v>
      </c>
      <c r="L45" s="64" t="n">
        <f aca="false">K45*I45</f>
        <v>487.3</v>
      </c>
      <c r="M45" s="64" t="n">
        <v>200</v>
      </c>
      <c r="N45" s="69" t="n">
        <f aca="false">L45+M45</f>
        <v>687.3</v>
      </c>
      <c r="O45" s="70" t="n">
        <f aca="false">H45/N45*100</f>
        <v>8.08267132256657</v>
      </c>
    </row>
    <row r="46" s="72" customFormat="true" ht="13.5" hidden="false" customHeight="false" outlineLevel="0" collapsed="false">
      <c r="A46" s="62" t="s">
        <v>48</v>
      </c>
      <c r="B46" s="63" t="n">
        <v>6.5</v>
      </c>
      <c r="C46" s="64" t="n">
        <v>5</v>
      </c>
      <c r="D46" s="64" t="s">
        <v>116</v>
      </c>
      <c r="E46" s="65" t="s">
        <v>104</v>
      </c>
      <c r="F46" s="64" t="n">
        <f aca="false">B46/C46</f>
        <v>1.3</v>
      </c>
      <c r="G46" s="66" t="s">
        <v>116</v>
      </c>
      <c r="H46" s="66" t="n">
        <f aca="false">F46*I46</f>
        <v>19.86712</v>
      </c>
      <c r="I46" s="67" t="n">
        <v>15.2824</v>
      </c>
      <c r="J46" s="68" t="n">
        <v>0.0003</v>
      </c>
      <c r="K46" s="64" t="n">
        <f aca="false">J46*10000</f>
        <v>3</v>
      </c>
      <c r="L46" s="64" t="n">
        <f aca="false">K46*I46</f>
        <v>45.8472</v>
      </c>
      <c r="M46" s="64" t="n">
        <v>200</v>
      </c>
      <c r="N46" s="69" t="n">
        <f aca="false">L46+M46</f>
        <v>245.8472</v>
      </c>
      <c r="O46" s="70" t="n">
        <f aca="false">H46/N46*100</f>
        <v>8.08108451102962</v>
      </c>
    </row>
    <row r="47" s="72" customFormat="true" ht="13.5" hidden="false" customHeight="false" outlineLevel="0" collapsed="false">
      <c r="A47" s="62" t="s">
        <v>49</v>
      </c>
      <c r="B47" s="63" t="n">
        <v>3.57</v>
      </c>
      <c r="C47" s="64" t="n">
        <v>5</v>
      </c>
      <c r="D47" s="64" t="s">
        <v>111</v>
      </c>
      <c r="E47" s="65" t="s">
        <v>106</v>
      </c>
      <c r="F47" s="64" t="n">
        <f aca="false">B47/C47</f>
        <v>0.714</v>
      </c>
      <c r="G47" s="66" t="s">
        <v>111</v>
      </c>
      <c r="H47" s="66" t="n">
        <f aca="false">F47*I47</f>
        <v>66.69474</v>
      </c>
      <c r="I47" s="67" t="n">
        <v>93.41</v>
      </c>
      <c r="J47" s="68" t="n">
        <v>0.0007</v>
      </c>
      <c r="K47" s="64" t="n">
        <f aca="false">J47*10000</f>
        <v>7</v>
      </c>
      <c r="L47" s="64" t="n">
        <f aca="false">K47*I47</f>
        <v>653.87</v>
      </c>
      <c r="M47" s="64" t="n">
        <v>200</v>
      </c>
      <c r="N47" s="69" t="n">
        <f aca="false">L47+M47</f>
        <v>853.87</v>
      </c>
      <c r="O47" s="70" t="n">
        <f aca="false">H47/N47*100</f>
        <v>7.81087753405085</v>
      </c>
    </row>
    <row r="48" s="72" customFormat="true" ht="13.5" hidden="false" customHeight="false" outlineLevel="0" collapsed="false">
      <c r="A48" s="62" t="s">
        <v>50</v>
      </c>
      <c r="B48" s="63" t="n">
        <v>2.45</v>
      </c>
      <c r="C48" s="64" t="n">
        <v>5</v>
      </c>
      <c r="D48" s="64" t="s">
        <v>115</v>
      </c>
      <c r="E48" s="65" t="s">
        <v>104</v>
      </c>
      <c r="F48" s="64" t="n">
        <f aca="false">B48/C48</f>
        <v>0.49</v>
      </c>
      <c r="G48" s="66" t="s">
        <v>115</v>
      </c>
      <c r="H48" s="66" t="n">
        <f aca="false">F48*I48</f>
        <v>76.50811</v>
      </c>
      <c r="I48" s="67" t="n">
        <v>156.139</v>
      </c>
      <c r="J48" s="68" t="n">
        <v>0.0005</v>
      </c>
      <c r="K48" s="64" t="n">
        <f aca="false">J48*10000</f>
        <v>5</v>
      </c>
      <c r="L48" s="64" t="n">
        <f aca="false">K48*I48</f>
        <v>780.695</v>
      </c>
      <c r="M48" s="64" t="n">
        <v>200</v>
      </c>
      <c r="N48" s="69" t="n">
        <f aca="false">L48+M48</f>
        <v>980.695</v>
      </c>
      <c r="O48" s="70" t="n">
        <f aca="false">H48/N48*100</f>
        <v>7.80141736217683</v>
      </c>
    </row>
    <row r="49" s="73" customFormat="true" ht="13.5" hidden="false" customHeight="false" outlineLevel="0" collapsed="false">
      <c r="A49" s="52" t="s">
        <v>51</v>
      </c>
      <c r="B49" s="53" t="n">
        <v>188</v>
      </c>
      <c r="C49" s="54" t="n">
        <v>5</v>
      </c>
      <c r="D49" s="54" t="s">
        <v>103</v>
      </c>
      <c r="E49" s="55" t="s">
        <v>104</v>
      </c>
      <c r="F49" s="54" t="n">
        <f aca="false">B49/C49</f>
        <v>37.6</v>
      </c>
      <c r="G49" s="56" t="s">
        <v>103</v>
      </c>
      <c r="H49" s="56" t="n">
        <f aca="false">F49*I49</f>
        <v>37.6</v>
      </c>
      <c r="I49" s="57" t="n">
        <v>1</v>
      </c>
      <c r="J49" s="58" t="n">
        <v>0.03</v>
      </c>
      <c r="K49" s="54" t="n">
        <f aca="false">J49*10000</f>
        <v>300</v>
      </c>
      <c r="L49" s="54" t="n">
        <f aca="false">K49*I49</f>
        <v>300</v>
      </c>
      <c r="M49" s="54" t="n">
        <v>200</v>
      </c>
      <c r="N49" s="59" t="n">
        <f aca="false">L49+M49</f>
        <v>500</v>
      </c>
      <c r="O49" s="60" t="n">
        <f aca="false">H49/N49*100</f>
        <v>7.52</v>
      </c>
    </row>
    <row r="50" s="72" customFormat="true" ht="13.5" hidden="false" customHeight="false" outlineLevel="0" collapsed="false">
      <c r="A50" s="62" t="s">
        <v>52</v>
      </c>
      <c r="B50" s="63" t="n">
        <v>32.5</v>
      </c>
      <c r="C50" s="64" t="n">
        <v>5</v>
      </c>
      <c r="D50" s="64" t="s">
        <v>112</v>
      </c>
      <c r="E50" s="65" t="s">
        <v>106</v>
      </c>
      <c r="F50" s="64" t="n">
        <f aca="false">B50/C50</f>
        <v>6.5</v>
      </c>
      <c r="G50" s="66" t="s">
        <v>112</v>
      </c>
      <c r="H50" s="66" t="n">
        <f aca="false">F50*I50</f>
        <v>109.59</v>
      </c>
      <c r="I50" s="67" t="n">
        <v>16.86</v>
      </c>
      <c r="J50" s="68" t="n">
        <v>0.0075</v>
      </c>
      <c r="K50" s="64" t="n">
        <f aca="false">J50*10000</f>
        <v>75</v>
      </c>
      <c r="L50" s="64" t="n">
        <f aca="false">K50*I50</f>
        <v>1264.5</v>
      </c>
      <c r="M50" s="64" t="n">
        <v>200</v>
      </c>
      <c r="N50" s="69" t="n">
        <f aca="false">L50+M50</f>
        <v>1464.5</v>
      </c>
      <c r="O50" s="70" t="n">
        <f aca="false">H50/N50*100</f>
        <v>7.48310003414135</v>
      </c>
    </row>
    <row r="51" s="72" customFormat="true" ht="13.5" hidden="false" customHeight="false" outlineLevel="0" collapsed="false">
      <c r="A51" s="62" t="s">
        <v>53</v>
      </c>
      <c r="B51" s="63" t="n">
        <v>22</v>
      </c>
      <c r="C51" s="64" t="n">
        <v>5</v>
      </c>
      <c r="D51" s="64" t="s">
        <v>117</v>
      </c>
      <c r="E51" s="65" t="s">
        <v>104</v>
      </c>
      <c r="F51" s="64" t="n">
        <f aca="false">B51/C51</f>
        <v>4.4</v>
      </c>
      <c r="G51" s="66" t="s">
        <v>117</v>
      </c>
      <c r="H51" s="66" t="n">
        <f aca="false">F51*I51</f>
        <v>83.8332</v>
      </c>
      <c r="I51" s="67" t="n">
        <v>19.053</v>
      </c>
      <c r="J51" s="68" t="n">
        <v>0.005</v>
      </c>
      <c r="K51" s="64" t="n">
        <f aca="false">J51*10000</f>
        <v>50</v>
      </c>
      <c r="L51" s="64" t="n">
        <f aca="false">K51*I51</f>
        <v>952.65</v>
      </c>
      <c r="M51" s="64" t="n">
        <v>200</v>
      </c>
      <c r="N51" s="69" t="n">
        <f aca="false">L51+M51</f>
        <v>1152.65</v>
      </c>
      <c r="O51" s="70" t="n">
        <f aca="false">H51/N51*100</f>
        <v>7.2730837635015</v>
      </c>
    </row>
    <row r="52" s="72" customFormat="true" ht="13.5" hidden="false" customHeight="false" outlineLevel="0" collapsed="false">
      <c r="A52" s="62" t="s">
        <v>54</v>
      </c>
      <c r="B52" s="63" t="n">
        <v>3.08</v>
      </c>
      <c r="C52" s="64" t="n">
        <v>5</v>
      </c>
      <c r="D52" s="64" t="s">
        <v>118</v>
      </c>
      <c r="E52" s="65" t="s">
        <v>104</v>
      </c>
      <c r="F52" s="64" t="n">
        <f aca="false">B52/C52</f>
        <v>0.616</v>
      </c>
      <c r="G52" s="66" t="s">
        <v>118</v>
      </c>
      <c r="H52" s="66" t="n">
        <f aca="false">F52*I52</f>
        <v>63.23856</v>
      </c>
      <c r="I52" s="67" t="n">
        <v>102.66</v>
      </c>
      <c r="J52" s="68" t="n">
        <v>0.0007</v>
      </c>
      <c r="K52" s="64" t="n">
        <f aca="false">J52*10000</f>
        <v>7</v>
      </c>
      <c r="L52" s="64" t="n">
        <f aca="false">K52*I52</f>
        <v>718.62</v>
      </c>
      <c r="M52" s="64" t="n">
        <v>200</v>
      </c>
      <c r="N52" s="69" t="n">
        <f aca="false">L52+M52</f>
        <v>918.62</v>
      </c>
      <c r="O52" s="70" t="n">
        <f aca="false">H52/N52*100</f>
        <v>6.88408264570769</v>
      </c>
    </row>
    <row r="53" s="72" customFormat="true" ht="13.5" hidden="false" customHeight="false" outlineLevel="0" collapsed="false">
      <c r="A53" s="62" t="s">
        <v>55</v>
      </c>
      <c r="B53" s="63" t="n">
        <v>2.38</v>
      </c>
      <c r="C53" s="64" t="n">
        <v>5</v>
      </c>
      <c r="D53" s="64" t="s">
        <v>118</v>
      </c>
      <c r="E53" s="65" t="s">
        <v>104</v>
      </c>
      <c r="F53" s="64" t="n">
        <f aca="false">B53/C53</f>
        <v>0.476</v>
      </c>
      <c r="G53" s="66" t="s">
        <v>118</v>
      </c>
      <c r="H53" s="66" t="n">
        <f aca="false">F53*I53</f>
        <v>48.86616</v>
      </c>
      <c r="I53" s="67" t="n">
        <v>102.66</v>
      </c>
      <c r="J53" s="68" t="n">
        <v>0.0005</v>
      </c>
      <c r="K53" s="64" t="n">
        <f aca="false">J53*10000</f>
        <v>5</v>
      </c>
      <c r="L53" s="64" t="n">
        <f aca="false">K53*I53</f>
        <v>513.3</v>
      </c>
      <c r="M53" s="64" t="n">
        <v>200</v>
      </c>
      <c r="N53" s="69" t="n">
        <f aca="false">L53+M53</f>
        <v>713.3</v>
      </c>
      <c r="O53" s="70" t="n">
        <f aca="false">H53/N53*100</f>
        <v>6.85071638861629</v>
      </c>
    </row>
    <row r="54" s="72" customFormat="true" ht="13.5" hidden="false" customHeight="false" outlineLevel="0" collapsed="false">
      <c r="A54" s="62" t="s">
        <v>56</v>
      </c>
      <c r="B54" s="63" t="n">
        <v>13.17</v>
      </c>
      <c r="C54" s="64" t="n">
        <v>5</v>
      </c>
      <c r="D54" s="64" t="s">
        <v>117</v>
      </c>
      <c r="E54" s="65" t="s">
        <v>104</v>
      </c>
      <c r="F54" s="64" t="n">
        <f aca="false">B54/C54</f>
        <v>2.634</v>
      </c>
      <c r="G54" s="66" t="s">
        <v>117</v>
      </c>
      <c r="H54" s="66" t="n">
        <f aca="false">F54*I54</f>
        <v>50.185602</v>
      </c>
      <c r="I54" s="67" t="n">
        <v>19.053</v>
      </c>
      <c r="J54" s="68" t="n">
        <v>0.003</v>
      </c>
      <c r="K54" s="64" t="n">
        <f aca="false">J54*10000</f>
        <v>30</v>
      </c>
      <c r="L54" s="64" t="n">
        <f aca="false">K54*I54</f>
        <v>571.59</v>
      </c>
      <c r="M54" s="64" t="n">
        <v>200</v>
      </c>
      <c r="N54" s="69" t="n">
        <f aca="false">L54+M54</f>
        <v>771.59</v>
      </c>
      <c r="O54" s="70" t="n">
        <f aca="false">H54/N54*100</f>
        <v>6.50417994012364</v>
      </c>
    </row>
    <row r="55" s="73" customFormat="true" ht="13.5" hidden="false" customHeight="false" outlineLevel="0" collapsed="false">
      <c r="A55" s="52" t="s">
        <v>57</v>
      </c>
      <c r="B55" s="53" t="n">
        <v>90</v>
      </c>
      <c r="C55" s="54" t="n">
        <v>5</v>
      </c>
      <c r="D55" s="54" t="s">
        <v>103</v>
      </c>
      <c r="E55" s="55" t="s">
        <v>104</v>
      </c>
      <c r="F55" s="54" t="n">
        <f aca="false">B55/C55</f>
        <v>18</v>
      </c>
      <c r="G55" s="56" t="s">
        <v>103</v>
      </c>
      <c r="H55" s="56" t="n">
        <f aca="false">F55*I55</f>
        <v>18</v>
      </c>
      <c r="I55" s="57" t="n">
        <v>1</v>
      </c>
      <c r="J55" s="58" t="n">
        <v>0.008</v>
      </c>
      <c r="K55" s="54" t="n">
        <f aca="false">J55*10000</f>
        <v>80</v>
      </c>
      <c r="L55" s="54" t="n">
        <f aca="false">K55*I55</f>
        <v>80</v>
      </c>
      <c r="M55" s="54" t="n">
        <v>200</v>
      </c>
      <c r="N55" s="59" t="n">
        <f aca="false">L55+M55</f>
        <v>280</v>
      </c>
      <c r="O55" s="60" t="n">
        <f aca="false">H55/N55*100</f>
        <v>6.42857142857143</v>
      </c>
    </row>
    <row r="56" s="72" customFormat="true" ht="13.5" hidden="false" customHeight="false" outlineLevel="0" collapsed="false">
      <c r="A56" s="62" t="s">
        <v>58</v>
      </c>
      <c r="B56" s="63" t="n">
        <v>1.95</v>
      </c>
      <c r="C56" s="64" t="n">
        <v>5</v>
      </c>
      <c r="D56" s="64" t="s">
        <v>115</v>
      </c>
      <c r="E56" s="65" t="s">
        <v>104</v>
      </c>
      <c r="F56" s="64" t="n">
        <f aca="false">B56/C56</f>
        <v>0.39</v>
      </c>
      <c r="G56" s="66" t="s">
        <v>115</v>
      </c>
      <c r="H56" s="66" t="n">
        <f aca="false">F56*I56</f>
        <v>60.89421</v>
      </c>
      <c r="I56" s="67" t="n">
        <v>156.139</v>
      </c>
      <c r="J56" s="68" t="n">
        <v>0.0005</v>
      </c>
      <c r="K56" s="64" t="n">
        <f aca="false">J56*10000</f>
        <v>5</v>
      </c>
      <c r="L56" s="64" t="n">
        <f aca="false">K56*I56</f>
        <v>780.695</v>
      </c>
      <c r="M56" s="64" t="n">
        <v>200</v>
      </c>
      <c r="N56" s="69" t="n">
        <f aca="false">L56+M56</f>
        <v>980.695</v>
      </c>
      <c r="O56" s="70" t="n">
        <f aca="false">H56/N56*100</f>
        <v>6.20929136989584</v>
      </c>
    </row>
    <row r="57" s="72" customFormat="true" ht="13.5" hidden="false" customHeight="false" outlineLevel="0" collapsed="false">
      <c r="A57" s="62" t="s">
        <v>59</v>
      </c>
      <c r="B57" s="63" t="n">
        <v>1.74</v>
      </c>
      <c r="C57" s="64" t="n">
        <v>5</v>
      </c>
      <c r="D57" s="64" t="s">
        <v>119</v>
      </c>
      <c r="E57" s="65" t="s">
        <v>104</v>
      </c>
      <c r="F57" s="64" t="n">
        <f aca="false">B57/C57</f>
        <v>0.348</v>
      </c>
      <c r="G57" s="66" t="s">
        <v>119</v>
      </c>
      <c r="H57" s="66" t="n">
        <f aca="false">F57*I57</f>
        <v>41.38068</v>
      </c>
      <c r="I57" s="67" t="n">
        <v>118.91</v>
      </c>
      <c r="J57" s="68" t="n">
        <v>0.0004</v>
      </c>
      <c r="K57" s="64" t="n">
        <f aca="false">J57*10000</f>
        <v>4</v>
      </c>
      <c r="L57" s="64" t="n">
        <f aca="false">K57*I57</f>
        <v>475.64</v>
      </c>
      <c r="M57" s="64" t="n">
        <v>200</v>
      </c>
      <c r="N57" s="69" t="n">
        <f aca="false">L57+M57</f>
        <v>675.64</v>
      </c>
      <c r="O57" s="70" t="n">
        <f aca="false">H57/N57*100</f>
        <v>6.12466402226038</v>
      </c>
    </row>
    <row r="58" s="73" customFormat="true" ht="13.5" hidden="false" customHeight="false" outlineLevel="0" collapsed="false">
      <c r="A58" s="52" t="s">
        <v>60</v>
      </c>
      <c r="B58" s="53" t="n">
        <v>84.34</v>
      </c>
      <c r="C58" s="54" t="n">
        <v>5</v>
      </c>
      <c r="D58" s="54" t="s">
        <v>103</v>
      </c>
      <c r="E58" s="55" t="s">
        <v>104</v>
      </c>
      <c r="F58" s="54" t="n">
        <f aca="false">B58/C58</f>
        <v>16.868</v>
      </c>
      <c r="G58" s="56" t="s">
        <v>103</v>
      </c>
      <c r="H58" s="56" t="n">
        <f aca="false">F58*I58</f>
        <v>16.868</v>
      </c>
      <c r="I58" s="57" t="n">
        <v>1</v>
      </c>
      <c r="J58" s="58" t="n">
        <v>0.008</v>
      </c>
      <c r="K58" s="54" t="n">
        <f aca="false">J58*10000</f>
        <v>80</v>
      </c>
      <c r="L58" s="54" t="n">
        <f aca="false">K58*I58</f>
        <v>80</v>
      </c>
      <c r="M58" s="54" t="n">
        <v>200</v>
      </c>
      <c r="N58" s="59" t="n">
        <f aca="false">L58+M58</f>
        <v>280</v>
      </c>
      <c r="O58" s="60" t="n">
        <f aca="false">H58/N58*100</f>
        <v>6.02428571428572</v>
      </c>
    </row>
    <row r="59" s="72" customFormat="true" ht="13.5" hidden="false" customHeight="false" outlineLevel="0" collapsed="false">
      <c r="A59" s="62" t="s">
        <v>61</v>
      </c>
      <c r="B59" s="63" t="n">
        <v>9.9</v>
      </c>
      <c r="C59" s="64" t="n">
        <v>5</v>
      </c>
      <c r="D59" s="64" t="s">
        <v>117</v>
      </c>
      <c r="E59" s="65" t="s">
        <v>106</v>
      </c>
      <c r="F59" s="64" t="n">
        <f aca="false">B59/C59</f>
        <v>1.98</v>
      </c>
      <c r="G59" s="66" t="s">
        <v>117</v>
      </c>
      <c r="H59" s="66" t="n">
        <f aca="false">F59*I59</f>
        <v>37.72494</v>
      </c>
      <c r="I59" s="67" t="n">
        <v>19.053</v>
      </c>
      <c r="J59" s="68" t="n">
        <v>0.0025</v>
      </c>
      <c r="K59" s="64" t="n">
        <f aca="false">J59*10000</f>
        <v>25</v>
      </c>
      <c r="L59" s="64" t="n">
        <f aca="false">K59*I59</f>
        <v>476.325</v>
      </c>
      <c r="M59" s="64" t="n">
        <v>200</v>
      </c>
      <c r="N59" s="69" t="n">
        <f aca="false">L59+M59</f>
        <v>676.325</v>
      </c>
      <c r="O59" s="70" t="n">
        <f aca="false">H59/N59*100</f>
        <v>5.57793072856985</v>
      </c>
    </row>
    <row r="60" s="72" customFormat="true" ht="13.5" hidden="false" customHeight="false" outlineLevel="0" collapsed="false">
      <c r="A60" s="62" t="s">
        <v>62</v>
      </c>
      <c r="B60" s="63" t="n">
        <v>0.33</v>
      </c>
      <c r="C60" s="64" t="n">
        <v>1</v>
      </c>
      <c r="D60" s="64" t="s">
        <v>118</v>
      </c>
      <c r="E60" s="65" t="s">
        <v>104</v>
      </c>
      <c r="F60" s="64" t="n">
        <f aca="false">B60/C60</f>
        <v>0.33</v>
      </c>
      <c r="G60" s="66" t="s">
        <v>118</v>
      </c>
      <c r="H60" s="66" t="n">
        <f aca="false">F60*I60</f>
        <v>33.8778</v>
      </c>
      <c r="I60" s="67" t="n">
        <v>102.66</v>
      </c>
      <c r="J60" s="68" t="n">
        <v>0.0004</v>
      </c>
      <c r="K60" s="64" t="n">
        <f aca="false">J60*10000</f>
        <v>4</v>
      </c>
      <c r="L60" s="64" t="n">
        <f aca="false">K60*I60</f>
        <v>410.64</v>
      </c>
      <c r="M60" s="64" t="n">
        <v>200</v>
      </c>
      <c r="N60" s="69" t="n">
        <f aca="false">L60+M60</f>
        <v>610.64</v>
      </c>
      <c r="O60" s="70" t="n">
        <f aca="false">H60/N60*100</f>
        <v>5.54791693960435</v>
      </c>
    </row>
    <row r="61" s="73" customFormat="true" ht="13.5" hidden="false" customHeight="false" outlineLevel="0" collapsed="false">
      <c r="A61" s="52" t="s">
        <v>63</v>
      </c>
      <c r="B61" s="53" t="n">
        <v>191</v>
      </c>
      <c r="C61" s="54" t="n">
        <v>5</v>
      </c>
      <c r="D61" s="54" t="s">
        <v>103</v>
      </c>
      <c r="E61" s="55" t="s">
        <v>104</v>
      </c>
      <c r="F61" s="54" t="n">
        <f aca="false">B61/C61</f>
        <v>38.2</v>
      </c>
      <c r="G61" s="56" t="s">
        <v>103</v>
      </c>
      <c r="H61" s="56" t="n">
        <f aca="false">F61*I61</f>
        <v>38.2</v>
      </c>
      <c r="I61" s="57" t="n">
        <v>1</v>
      </c>
      <c r="J61" s="58" t="n">
        <v>0.05</v>
      </c>
      <c r="K61" s="54" t="n">
        <f aca="false">J61*10000</f>
        <v>500</v>
      </c>
      <c r="L61" s="54" t="n">
        <f aca="false">K61*I61</f>
        <v>500</v>
      </c>
      <c r="M61" s="54" t="n">
        <v>200</v>
      </c>
      <c r="N61" s="59" t="n">
        <f aca="false">L61+M61</f>
        <v>700</v>
      </c>
      <c r="O61" s="60" t="n">
        <f aca="false">H61/N61*100</f>
        <v>5.45714285714286</v>
      </c>
    </row>
    <row r="62" s="73" customFormat="true" ht="13.5" hidden="false" customHeight="false" outlineLevel="0" collapsed="false">
      <c r="A62" s="52" t="s">
        <v>64</v>
      </c>
      <c r="B62" s="53" t="n">
        <v>63</v>
      </c>
      <c r="C62" s="54" t="n">
        <v>5</v>
      </c>
      <c r="D62" s="54" t="s">
        <v>103</v>
      </c>
      <c r="E62" s="55" t="s">
        <v>104</v>
      </c>
      <c r="F62" s="54" t="n">
        <f aca="false">B62/C62</f>
        <v>12.6</v>
      </c>
      <c r="G62" s="56" t="s">
        <v>103</v>
      </c>
      <c r="H62" s="56" t="n">
        <f aca="false">F62*I62</f>
        <v>12.6</v>
      </c>
      <c r="I62" s="57" t="n">
        <v>1</v>
      </c>
      <c r="J62" s="58" t="n">
        <v>0.0035</v>
      </c>
      <c r="K62" s="54" t="n">
        <f aca="false">J62*10000</f>
        <v>35</v>
      </c>
      <c r="L62" s="54" t="n">
        <f aca="false">K62*I62</f>
        <v>35</v>
      </c>
      <c r="M62" s="54" t="n">
        <v>200</v>
      </c>
      <c r="N62" s="59" t="n">
        <f aca="false">L62+M62</f>
        <v>235</v>
      </c>
      <c r="O62" s="60" t="n">
        <f aca="false">H62/N62*100</f>
        <v>5.36170212765957</v>
      </c>
    </row>
    <row r="63" s="72" customFormat="true" ht="13.5" hidden="false" customHeight="false" outlineLevel="0" collapsed="false">
      <c r="A63" s="62" t="s">
        <v>65</v>
      </c>
      <c r="B63" s="63" t="n">
        <v>9.27</v>
      </c>
      <c r="C63" s="64" t="n">
        <v>5</v>
      </c>
      <c r="D63" s="64" t="s">
        <v>120</v>
      </c>
      <c r="E63" s="65" t="s">
        <v>104</v>
      </c>
      <c r="F63" s="64" t="n">
        <f aca="false">B63/C63</f>
        <v>1.854</v>
      </c>
      <c r="G63" s="66" t="s">
        <v>120</v>
      </c>
      <c r="H63" s="66" t="n">
        <f aca="false">F63*I63</f>
        <v>75.572748</v>
      </c>
      <c r="I63" s="67" t="n">
        <v>40.762</v>
      </c>
      <c r="J63" s="68" t="n">
        <v>0.003</v>
      </c>
      <c r="K63" s="64" t="n">
        <f aca="false">J63*10000</f>
        <v>30</v>
      </c>
      <c r="L63" s="64" t="n">
        <f aca="false">K63*I63</f>
        <v>1222.86</v>
      </c>
      <c r="M63" s="64" t="n">
        <v>200</v>
      </c>
      <c r="N63" s="69" t="n">
        <f aca="false">L63+M63</f>
        <v>1422.86</v>
      </c>
      <c r="O63" s="70" t="n">
        <f aca="false">H63/N63*100</f>
        <v>5.31132704552802</v>
      </c>
    </row>
    <row r="64" s="72" customFormat="true" ht="13.5" hidden="false" customHeight="false" outlineLevel="0" collapsed="false">
      <c r="A64" s="62" t="s">
        <v>66</v>
      </c>
      <c r="B64" s="63" t="n">
        <v>0.97</v>
      </c>
      <c r="C64" s="64" t="n">
        <v>5</v>
      </c>
      <c r="D64" s="64" t="s">
        <v>119</v>
      </c>
      <c r="E64" s="65" t="s">
        <v>104</v>
      </c>
      <c r="F64" s="64" t="n">
        <f aca="false">B64/C64</f>
        <v>0.194</v>
      </c>
      <c r="G64" s="66" t="s">
        <v>119</v>
      </c>
      <c r="H64" s="66" t="n">
        <f aca="false">F64*I64</f>
        <v>23.06854</v>
      </c>
      <c r="I64" s="67" t="n">
        <v>118.91</v>
      </c>
      <c r="J64" s="68" t="n">
        <v>0.0002</v>
      </c>
      <c r="K64" s="64" t="n">
        <f aca="false">J64*10000</f>
        <v>2</v>
      </c>
      <c r="L64" s="64" t="n">
        <f aca="false">K64*I64</f>
        <v>237.82</v>
      </c>
      <c r="M64" s="64" t="n">
        <v>200</v>
      </c>
      <c r="N64" s="69" t="n">
        <f aca="false">L64+M64</f>
        <v>437.82</v>
      </c>
      <c r="O64" s="70" t="n">
        <f aca="false">H64/N64*100</f>
        <v>5.26895527842492</v>
      </c>
    </row>
    <row r="65" s="73" customFormat="true" ht="13.5" hidden="false" customHeight="false" outlineLevel="0" collapsed="false">
      <c r="A65" s="52" t="s">
        <v>67</v>
      </c>
      <c r="B65" s="53" t="n">
        <v>80</v>
      </c>
      <c r="C65" s="54" t="n">
        <v>4</v>
      </c>
      <c r="D65" s="54" t="s">
        <v>103</v>
      </c>
      <c r="E65" s="55" t="s">
        <v>104</v>
      </c>
      <c r="F65" s="54" t="n">
        <f aca="false">B65/C65</f>
        <v>20</v>
      </c>
      <c r="G65" s="56" t="s">
        <v>103</v>
      </c>
      <c r="H65" s="56" t="n">
        <f aca="false">F65*I65</f>
        <v>20</v>
      </c>
      <c r="I65" s="57" t="n">
        <v>1</v>
      </c>
      <c r="J65" s="58" t="n">
        <v>0.02</v>
      </c>
      <c r="K65" s="54" t="n">
        <f aca="false">J65*10000</f>
        <v>200</v>
      </c>
      <c r="L65" s="54" t="n">
        <f aca="false">K65*I65</f>
        <v>200</v>
      </c>
      <c r="M65" s="54" t="n">
        <v>200</v>
      </c>
      <c r="N65" s="59" t="n">
        <f aca="false">L65+M65</f>
        <v>400</v>
      </c>
      <c r="O65" s="60" t="n">
        <f aca="false">H65/N65*100</f>
        <v>5</v>
      </c>
    </row>
    <row r="66" s="72" customFormat="true" ht="13.5" hidden="false" customHeight="false" outlineLevel="0" collapsed="false">
      <c r="A66" s="62" t="s">
        <v>68</v>
      </c>
      <c r="B66" s="63" t="n">
        <v>7.9</v>
      </c>
      <c r="C66" s="64" t="n">
        <v>5</v>
      </c>
      <c r="D66" s="64" t="s">
        <v>109</v>
      </c>
      <c r="E66" s="65" t="s">
        <v>106</v>
      </c>
      <c r="F66" s="64" t="n">
        <f aca="false">B66/C66</f>
        <v>1.58</v>
      </c>
      <c r="G66" s="66" t="s">
        <v>109</v>
      </c>
      <c r="H66" s="66" t="n">
        <f aca="false">F66*I66</f>
        <v>131.851</v>
      </c>
      <c r="I66" s="67" t="n">
        <v>83.45</v>
      </c>
      <c r="J66" s="68" t="n">
        <v>0.003</v>
      </c>
      <c r="K66" s="64" t="n">
        <f aca="false">J66*10000</f>
        <v>30</v>
      </c>
      <c r="L66" s="64" t="n">
        <f aca="false">K66*I66</f>
        <v>2503.5</v>
      </c>
      <c r="M66" s="64" t="n">
        <v>200</v>
      </c>
      <c r="N66" s="69" t="n">
        <f aca="false">L66+M66</f>
        <v>2703.5</v>
      </c>
      <c r="O66" s="70" t="n">
        <f aca="false">H66/N66*100</f>
        <v>4.87704827076013</v>
      </c>
    </row>
    <row r="67" s="72" customFormat="true" ht="13.5" hidden="false" customHeight="false" outlineLevel="0" collapsed="false">
      <c r="A67" s="62" t="s">
        <v>69</v>
      </c>
      <c r="B67" s="63" t="n">
        <v>7.62</v>
      </c>
      <c r="C67" s="64" t="n">
        <v>5</v>
      </c>
      <c r="D67" s="64" t="s">
        <v>112</v>
      </c>
      <c r="E67" s="65" t="s">
        <v>106</v>
      </c>
      <c r="F67" s="64" t="n">
        <f aca="false">B67/C67</f>
        <v>1.524</v>
      </c>
      <c r="G67" s="66" t="s">
        <v>112</v>
      </c>
      <c r="H67" s="66" t="n">
        <f aca="false">F67*I67</f>
        <v>25.69464</v>
      </c>
      <c r="I67" s="67" t="n">
        <v>16.86</v>
      </c>
      <c r="J67" s="68" t="n">
        <v>0.002</v>
      </c>
      <c r="K67" s="64" t="n">
        <f aca="false">J67*10000</f>
        <v>20</v>
      </c>
      <c r="L67" s="64" t="n">
        <f aca="false">K67*I67</f>
        <v>337.2</v>
      </c>
      <c r="M67" s="64" t="n">
        <v>200</v>
      </c>
      <c r="N67" s="69" t="n">
        <f aca="false">L67+M67</f>
        <v>537.2</v>
      </c>
      <c r="O67" s="70" t="n">
        <f aca="false">H67/N67*100</f>
        <v>4.78306775874907</v>
      </c>
    </row>
    <row r="68" s="73" customFormat="true" ht="13.5" hidden="false" customHeight="false" outlineLevel="0" collapsed="false">
      <c r="A68" s="52" t="s">
        <v>70</v>
      </c>
      <c r="B68" s="53" t="n">
        <v>60</v>
      </c>
      <c r="C68" s="54" t="n">
        <v>5</v>
      </c>
      <c r="D68" s="54" t="s">
        <v>103</v>
      </c>
      <c r="E68" s="55" t="s">
        <v>104</v>
      </c>
      <c r="F68" s="54" t="n">
        <f aca="false">B68/C68</f>
        <v>12</v>
      </c>
      <c r="G68" s="56" t="s">
        <v>103</v>
      </c>
      <c r="H68" s="56" t="n">
        <f aca="false">F68*I68</f>
        <v>12</v>
      </c>
      <c r="I68" s="57" t="n">
        <v>1</v>
      </c>
      <c r="J68" s="58" t="n">
        <v>0.008</v>
      </c>
      <c r="K68" s="54" t="n">
        <f aca="false">J68*10000</f>
        <v>80</v>
      </c>
      <c r="L68" s="54" t="n">
        <f aca="false">K68*I68</f>
        <v>80</v>
      </c>
      <c r="M68" s="54" t="n">
        <v>200</v>
      </c>
      <c r="N68" s="59" t="n">
        <f aca="false">L68+M68</f>
        <v>280</v>
      </c>
      <c r="O68" s="60" t="n">
        <f aca="false">H68/N68*100</f>
        <v>4.28571428571429</v>
      </c>
    </row>
    <row r="69" s="72" customFormat="true" ht="13.5" hidden="false" customHeight="false" outlineLevel="0" collapsed="false">
      <c r="A69" s="62" t="s">
        <v>71</v>
      </c>
      <c r="B69" s="63" t="n">
        <v>0.98</v>
      </c>
      <c r="C69" s="64" t="n">
        <v>5</v>
      </c>
      <c r="D69" s="64" t="s">
        <v>121</v>
      </c>
      <c r="E69" s="65" t="s">
        <v>104</v>
      </c>
      <c r="F69" s="64" t="n">
        <f aca="false">B69/C69</f>
        <v>0.196</v>
      </c>
      <c r="G69" s="66" t="s">
        <v>121</v>
      </c>
      <c r="H69" s="66" t="n">
        <f aca="false">F69*I69</f>
        <v>45.66016</v>
      </c>
      <c r="I69" s="67" t="n">
        <v>232.96</v>
      </c>
      <c r="J69" s="68" t="n">
        <v>0.0004</v>
      </c>
      <c r="K69" s="64" t="n">
        <f aca="false">J69*10000</f>
        <v>4</v>
      </c>
      <c r="L69" s="64" t="n">
        <f aca="false">K69*I69</f>
        <v>931.84</v>
      </c>
      <c r="M69" s="64" t="n">
        <v>200</v>
      </c>
      <c r="N69" s="69" t="n">
        <f aca="false">L69+M69</f>
        <v>1131.84</v>
      </c>
      <c r="O69" s="70" t="n">
        <f aca="false">H69/N69*100</f>
        <v>4.03415323720667</v>
      </c>
    </row>
    <row r="70" s="72" customFormat="true" ht="13.5" hidden="false" customHeight="false" outlineLevel="0" collapsed="false">
      <c r="A70" s="62" t="s">
        <v>72</v>
      </c>
      <c r="B70" s="63" t="n">
        <v>1.95</v>
      </c>
      <c r="C70" s="64" t="n">
        <v>5</v>
      </c>
      <c r="D70" s="64" t="s">
        <v>118</v>
      </c>
      <c r="E70" s="65" t="s">
        <v>104</v>
      </c>
      <c r="F70" s="64" t="n">
        <f aca="false">B70/C70</f>
        <v>0.39</v>
      </c>
      <c r="G70" s="66" t="s">
        <v>118</v>
      </c>
      <c r="H70" s="66" t="n">
        <f aca="false">F70*I70</f>
        <v>40.0374</v>
      </c>
      <c r="I70" s="67" t="n">
        <v>102.66</v>
      </c>
      <c r="J70" s="68" t="n">
        <v>0.0008</v>
      </c>
      <c r="K70" s="64" t="n">
        <f aca="false">J70*10000</f>
        <v>8</v>
      </c>
      <c r="L70" s="64" t="n">
        <f aca="false">K70*I70</f>
        <v>821.28</v>
      </c>
      <c r="M70" s="64" t="n">
        <v>200</v>
      </c>
      <c r="N70" s="69" t="n">
        <f aca="false">L70+M70</f>
        <v>1021.28</v>
      </c>
      <c r="O70" s="70" t="n">
        <f aca="false">H70/N70*100</f>
        <v>3.92031568228106</v>
      </c>
    </row>
    <row r="71" s="72" customFormat="true" ht="13.5" hidden="false" customHeight="false" outlineLevel="0" collapsed="false">
      <c r="A71" s="62" t="s">
        <v>73</v>
      </c>
      <c r="B71" s="63" t="n">
        <v>15.72</v>
      </c>
      <c r="C71" s="64" t="n">
        <v>5</v>
      </c>
      <c r="D71" s="64" t="s">
        <v>112</v>
      </c>
      <c r="E71" s="65" t="s">
        <v>106</v>
      </c>
      <c r="F71" s="64" t="n">
        <f aca="false">B71/C71</f>
        <v>3.144</v>
      </c>
      <c r="G71" s="66" t="s">
        <v>112</v>
      </c>
      <c r="H71" s="66" t="n">
        <f aca="false">F71*I71</f>
        <v>53.00784</v>
      </c>
      <c r="I71" s="67" t="n">
        <v>16.86</v>
      </c>
      <c r="J71" s="68" t="n">
        <v>0.007</v>
      </c>
      <c r="K71" s="64" t="n">
        <f aca="false">J71*10000</f>
        <v>70</v>
      </c>
      <c r="L71" s="64" t="n">
        <f aca="false">K71*I71</f>
        <v>1180.2</v>
      </c>
      <c r="M71" s="64" t="n">
        <v>200</v>
      </c>
      <c r="N71" s="69" t="n">
        <f aca="false">L71+M71</f>
        <v>1380.2</v>
      </c>
      <c r="O71" s="70" t="n">
        <f aca="false">H71/N71*100</f>
        <v>3.84059121866396</v>
      </c>
    </row>
    <row r="72" s="72" customFormat="true" ht="13.5" hidden="false" customHeight="false" outlineLevel="0" collapsed="false">
      <c r="A72" s="62" t="s">
        <v>74</v>
      </c>
      <c r="B72" s="63" t="n">
        <v>7</v>
      </c>
      <c r="C72" s="64" t="n">
        <v>5</v>
      </c>
      <c r="D72" s="64" t="s">
        <v>113</v>
      </c>
      <c r="E72" s="65" t="s">
        <v>106</v>
      </c>
      <c r="F72" s="64" t="n">
        <f aca="false">B72/C72</f>
        <v>1.4</v>
      </c>
      <c r="G72" s="66" t="s">
        <v>113</v>
      </c>
      <c r="H72" s="66" t="n">
        <f aca="false">F72*I72</f>
        <v>24.3054</v>
      </c>
      <c r="I72" s="67" t="n">
        <v>17.361</v>
      </c>
      <c r="J72" s="68" t="n">
        <v>0.0025</v>
      </c>
      <c r="K72" s="64" t="n">
        <f aca="false">J72*10000</f>
        <v>25</v>
      </c>
      <c r="L72" s="64" t="n">
        <f aca="false">K72*I72</f>
        <v>434.025</v>
      </c>
      <c r="M72" s="64" t="n">
        <v>200</v>
      </c>
      <c r="N72" s="69" t="n">
        <f aca="false">L72+M72</f>
        <v>634.025</v>
      </c>
      <c r="O72" s="70" t="n">
        <f aca="false">H72/N72*100</f>
        <v>3.83350814242341</v>
      </c>
    </row>
    <row r="73" s="72" customFormat="true" ht="13.5" hidden="false" customHeight="false" outlineLevel="0" collapsed="false">
      <c r="A73" s="62" t="s">
        <v>75</v>
      </c>
      <c r="B73" s="63" t="n">
        <v>8.6</v>
      </c>
      <c r="C73" s="64" t="n">
        <v>5</v>
      </c>
      <c r="D73" s="64" t="s">
        <v>120</v>
      </c>
      <c r="E73" s="65" t="s">
        <v>104</v>
      </c>
      <c r="F73" s="64" t="n">
        <f aca="false">B73/C73</f>
        <v>1.72</v>
      </c>
      <c r="G73" s="66" t="s">
        <v>120</v>
      </c>
      <c r="H73" s="66" t="n">
        <f aca="false">F73*I73</f>
        <v>70.11064</v>
      </c>
      <c r="I73" s="67" t="n">
        <v>40.762</v>
      </c>
      <c r="J73" s="68" t="n">
        <v>0.004</v>
      </c>
      <c r="K73" s="64" t="n">
        <f aca="false">J73*10000</f>
        <v>40</v>
      </c>
      <c r="L73" s="64" t="n">
        <f aca="false">K73*I73</f>
        <v>1630.48</v>
      </c>
      <c r="M73" s="64" t="n">
        <v>200</v>
      </c>
      <c r="N73" s="69" t="n">
        <f aca="false">L73+M73</f>
        <v>1830.48</v>
      </c>
      <c r="O73" s="70" t="n">
        <f aca="false">H73/N73*100</f>
        <v>3.83017787684105</v>
      </c>
    </row>
    <row r="74" s="72" customFormat="true" ht="13.5" hidden="false" customHeight="false" outlineLevel="0" collapsed="false">
      <c r="A74" s="62" t="s">
        <v>76</v>
      </c>
      <c r="B74" s="63" t="n">
        <v>6.45</v>
      </c>
      <c r="C74" s="64" t="n">
        <v>5</v>
      </c>
      <c r="D74" s="64" t="s">
        <v>120</v>
      </c>
      <c r="E74" s="65" t="s">
        <v>104</v>
      </c>
      <c r="F74" s="64" t="n">
        <f aca="false">B74/C74</f>
        <v>1.29</v>
      </c>
      <c r="G74" s="66" t="s">
        <v>120</v>
      </c>
      <c r="H74" s="66" t="n">
        <f aca="false">F74*I74</f>
        <v>52.58298</v>
      </c>
      <c r="I74" s="67" t="n">
        <v>40.762</v>
      </c>
      <c r="J74" s="68" t="n">
        <v>0.003</v>
      </c>
      <c r="K74" s="64" t="n">
        <f aca="false">J74*10000</f>
        <v>30</v>
      </c>
      <c r="L74" s="64" t="n">
        <f aca="false">K74*I74</f>
        <v>1222.86</v>
      </c>
      <c r="M74" s="64" t="n">
        <v>200</v>
      </c>
      <c r="N74" s="69" t="n">
        <f aca="false">L74+M74</f>
        <v>1422.86</v>
      </c>
      <c r="O74" s="70" t="n">
        <f aca="false">H74/N74*100</f>
        <v>3.69558354300493</v>
      </c>
    </row>
    <row r="75" s="72" customFormat="true" ht="13.5" hidden="false" customHeight="false" outlineLevel="0" collapsed="false">
      <c r="A75" s="62" t="s">
        <v>77</v>
      </c>
      <c r="B75" s="63" t="n">
        <v>6</v>
      </c>
      <c r="C75" s="64" t="n">
        <v>5</v>
      </c>
      <c r="D75" s="64" t="s">
        <v>113</v>
      </c>
      <c r="E75" s="65" t="s">
        <v>104</v>
      </c>
      <c r="F75" s="64" t="n">
        <f aca="false">B75/C75</f>
        <v>1.2</v>
      </c>
      <c r="G75" s="66" t="s">
        <v>113</v>
      </c>
      <c r="H75" s="66" t="n">
        <f aca="false">F75*I75</f>
        <v>20.8332</v>
      </c>
      <c r="I75" s="67" t="n">
        <v>17.361</v>
      </c>
      <c r="J75" s="68" t="n">
        <v>0.0025</v>
      </c>
      <c r="K75" s="64" t="n">
        <f aca="false">J75*10000</f>
        <v>25</v>
      </c>
      <c r="L75" s="64" t="n">
        <f aca="false">K75*I75</f>
        <v>434.025</v>
      </c>
      <c r="M75" s="64" t="n">
        <v>200</v>
      </c>
      <c r="N75" s="69" t="n">
        <f aca="false">L75+M75</f>
        <v>634.025</v>
      </c>
      <c r="O75" s="70" t="n">
        <f aca="false">H75/N75*100</f>
        <v>3.28586412207721</v>
      </c>
    </row>
    <row r="76" s="72" customFormat="true" ht="13.5" hidden="false" customHeight="false" outlineLevel="0" collapsed="false">
      <c r="A76" s="62" t="s">
        <v>78</v>
      </c>
      <c r="B76" s="63" t="n">
        <v>4.86</v>
      </c>
      <c r="C76" s="64" t="n">
        <v>5</v>
      </c>
      <c r="D76" s="64" t="s">
        <v>120</v>
      </c>
      <c r="E76" s="65" t="s">
        <v>104</v>
      </c>
      <c r="F76" s="64" t="n">
        <f aca="false">B76/C76</f>
        <v>0.972</v>
      </c>
      <c r="G76" s="66" t="s">
        <v>120</v>
      </c>
      <c r="H76" s="66" t="n">
        <f aca="false">F76*I76</f>
        <v>39.620664</v>
      </c>
      <c r="I76" s="67" t="n">
        <v>40.762</v>
      </c>
      <c r="J76" s="68" t="n">
        <v>0.0025</v>
      </c>
      <c r="K76" s="64" t="n">
        <f aca="false">J76*10000</f>
        <v>25</v>
      </c>
      <c r="L76" s="64" t="n">
        <f aca="false">K76*I76</f>
        <v>1019.05</v>
      </c>
      <c r="M76" s="64" t="n">
        <v>200</v>
      </c>
      <c r="N76" s="69" t="n">
        <f aca="false">L76+M76</f>
        <v>1219.05</v>
      </c>
      <c r="O76" s="70" t="n">
        <f aca="false">H76/N76*100</f>
        <v>3.25012624584718</v>
      </c>
    </row>
    <row r="77" s="72" customFormat="true" ht="13.5" hidden="false" customHeight="false" outlineLevel="0" collapsed="false">
      <c r="A77" s="62" t="s">
        <v>79</v>
      </c>
      <c r="B77" s="63" t="n">
        <v>5.6</v>
      </c>
      <c r="C77" s="64" t="n">
        <v>5</v>
      </c>
      <c r="D77" s="64" t="s">
        <v>120</v>
      </c>
      <c r="E77" s="65" t="s">
        <v>106</v>
      </c>
      <c r="F77" s="64" t="n">
        <f aca="false">B77/C77</f>
        <v>1.12</v>
      </c>
      <c r="G77" s="66" t="s">
        <v>120</v>
      </c>
      <c r="H77" s="66" t="n">
        <f aca="false">F77*I77</f>
        <v>45.65344</v>
      </c>
      <c r="I77" s="67" t="n">
        <v>40.762</v>
      </c>
      <c r="J77" s="68" t="n">
        <v>0.003</v>
      </c>
      <c r="K77" s="64" t="n">
        <f aca="false">J77*10000</f>
        <v>30</v>
      </c>
      <c r="L77" s="64" t="n">
        <f aca="false">K77*I77</f>
        <v>1222.86</v>
      </c>
      <c r="M77" s="64" t="n">
        <v>200</v>
      </c>
      <c r="N77" s="69" t="n">
        <f aca="false">L77+M77</f>
        <v>1422.86</v>
      </c>
      <c r="O77" s="70" t="n">
        <f aca="false">H77/N77*100</f>
        <v>3.20856865749266</v>
      </c>
    </row>
    <row r="78" s="72" customFormat="true" ht="13.5" hidden="false" customHeight="false" outlineLevel="0" collapsed="false">
      <c r="A78" s="62" t="s">
        <v>80</v>
      </c>
      <c r="B78" s="63" t="n">
        <v>0.57</v>
      </c>
      <c r="C78" s="64" t="n">
        <v>5</v>
      </c>
      <c r="D78" s="64" t="s">
        <v>121</v>
      </c>
      <c r="E78" s="65" t="s">
        <v>104</v>
      </c>
      <c r="F78" s="64" t="n">
        <f aca="false">B78/C78</f>
        <v>0.114</v>
      </c>
      <c r="G78" s="66" t="s">
        <v>121</v>
      </c>
      <c r="H78" s="66" t="n">
        <f aca="false">F78*I78</f>
        <v>26.55744</v>
      </c>
      <c r="I78" s="67" t="n">
        <v>232.96</v>
      </c>
      <c r="J78" s="68" t="n">
        <v>0.0003</v>
      </c>
      <c r="K78" s="64" t="n">
        <f aca="false">J78*10000</f>
        <v>3</v>
      </c>
      <c r="L78" s="64" t="n">
        <f aca="false">K78*I78</f>
        <v>698.88</v>
      </c>
      <c r="M78" s="64" t="n">
        <v>200</v>
      </c>
      <c r="N78" s="69" t="n">
        <f aca="false">L78+M78</f>
        <v>898.88</v>
      </c>
      <c r="O78" s="70" t="n">
        <f aca="false">H78/N78*100</f>
        <v>2.95450338198647</v>
      </c>
    </row>
    <row r="79" s="72" customFormat="true" ht="13.5" hidden="false" customHeight="false" outlineLevel="0" collapsed="false">
      <c r="A79" s="62" t="s">
        <v>81</v>
      </c>
      <c r="B79" s="63" t="n">
        <v>58</v>
      </c>
      <c r="C79" s="64" t="n">
        <v>5</v>
      </c>
      <c r="D79" s="64" t="s">
        <v>114</v>
      </c>
      <c r="E79" s="65" t="s">
        <v>106</v>
      </c>
      <c r="F79" s="64" t="n">
        <f aca="false">B79/C79</f>
        <v>11.6</v>
      </c>
      <c r="G79" s="66" t="s">
        <v>114</v>
      </c>
      <c r="H79" s="66" t="n">
        <f aca="false">F79*I79</f>
        <v>126.788</v>
      </c>
      <c r="I79" s="67" t="n">
        <v>10.93</v>
      </c>
      <c r="J79" s="68" t="n">
        <v>0.04</v>
      </c>
      <c r="K79" s="64" t="n">
        <f aca="false">J79*10000</f>
        <v>400</v>
      </c>
      <c r="L79" s="64" t="n">
        <f aca="false">K79*I79</f>
        <v>4372</v>
      </c>
      <c r="M79" s="64" t="n">
        <v>200</v>
      </c>
      <c r="N79" s="69" t="n">
        <f aca="false">L79+M79</f>
        <v>4572</v>
      </c>
      <c r="O79" s="70" t="n">
        <f aca="false">H79/N79*100</f>
        <v>2.77314085739283</v>
      </c>
    </row>
    <row r="80" s="72" customFormat="true" ht="13.5" hidden="false" customHeight="false" outlineLevel="0" collapsed="false">
      <c r="A80" s="62" t="s">
        <v>82</v>
      </c>
      <c r="B80" s="63" t="n">
        <v>3.1</v>
      </c>
      <c r="C80" s="64" t="n">
        <v>5</v>
      </c>
      <c r="D80" s="64" t="s">
        <v>116</v>
      </c>
      <c r="E80" s="65" t="s">
        <v>106</v>
      </c>
      <c r="F80" s="64" t="n">
        <f aca="false">B80/C80</f>
        <v>0.62</v>
      </c>
      <c r="G80" s="66" t="s">
        <v>116</v>
      </c>
      <c r="H80" s="66" t="n">
        <f aca="false">F80*I80</f>
        <v>9.475088</v>
      </c>
      <c r="I80" s="67" t="n">
        <v>15.2824</v>
      </c>
      <c r="J80" s="68" t="n">
        <v>0.002</v>
      </c>
      <c r="K80" s="64" t="n">
        <f aca="false">J80*10000</f>
        <v>20</v>
      </c>
      <c r="L80" s="64" t="n">
        <f aca="false">K80*I80</f>
        <v>305.648</v>
      </c>
      <c r="M80" s="64" t="n">
        <v>200</v>
      </c>
      <c r="N80" s="69" t="n">
        <f aca="false">L80+M80</f>
        <v>505.648</v>
      </c>
      <c r="O80" s="70" t="n">
        <f aca="false">H80/N80*100</f>
        <v>1.87385058380534</v>
      </c>
    </row>
    <row r="81" s="72" customFormat="true" ht="13.5" hidden="false" customHeight="false" outlineLevel="0" collapsed="false">
      <c r="A81" s="62" t="s">
        <v>83</v>
      </c>
      <c r="B81" s="63" t="n">
        <v>6.22</v>
      </c>
      <c r="C81" s="64" t="n">
        <v>5</v>
      </c>
      <c r="D81" s="64" t="s">
        <v>112</v>
      </c>
      <c r="E81" s="65" t="s">
        <v>106</v>
      </c>
      <c r="F81" s="64" t="n">
        <f aca="false">B81/C81</f>
        <v>1.244</v>
      </c>
      <c r="G81" s="66" t="s">
        <v>112</v>
      </c>
      <c r="H81" s="66" t="n">
        <f aca="false">F81*I81</f>
        <v>20.97384</v>
      </c>
      <c r="I81" s="67" t="n">
        <v>16.86</v>
      </c>
      <c r="J81" s="68" t="n">
        <v>0.0055</v>
      </c>
      <c r="K81" s="64" t="n">
        <f aca="false">J81*10000</f>
        <v>55</v>
      </c>
      <c r="L81" s="64" t="n">
        <f aca="false">K81*I81</f>
        <v>927.3</v>
      </c>
      <c r="M81" s="64" t="n">
        <v>200</v>
      </c>
      <c r="N81" s="69" t="n">
        <f aca="false">L81+M81</f>
        <v>1127.3</v>
      </c>
      <c r="O81" s="70" t="n">
        <f aca="false">H81/N81*100</f>
        <v>1.86053756763949</v>
      </c>
    </row>
    <row r="82" s="72" customFormat="true" ht="13.5" hidden="false" customHeight="false" outlineLevel="0" collapsed="false">
      <c r="A82" s="62" t="s">
        <v>84</v>
      </c>
      <c r="B82" s="63" t="n">
        <v>1.05</v>
      </c>
      <c r="C82" s="64" t="n">
        <v>5</v>
      </c>
      <c r="D82" s="64" t="s">
        <v>111</v>
      </c>
      <c r="E82" s="65" t="s">
        <v>104</v>
      </c>
      <c r="F82" s="64" t="n">
        <f aca="false">B82/C82</f>
        <v>0.21</v>
      </c>
      <c r="G82" s="66" t="s">
        <v>111</v>
      </c>
      <c r="H82" s="66" t="n">
        <f aca="false">F82*I82</f>
        <v>19.6161</v>
      </c>
      <c r="I82" s="67" t="n">
        <v>93.41</v>
      </c>
      <c r="J82" s="68" t="n">
        <v>0.001</v>
      </c>
      <c r="K82" s="64" t="n">
        <f aca="false">J82*10000</f>
        <v>10</v>
      </c>
      <c r="L82" s="64" t="n">
        <f aca="false">K82*I82</f>
        <v>934.1</v>
      </c>
      <c r="M82" s="64" t="n">
        <v>200</v>
      </c>
      <c r="N82" s="69" t="n">
        <f aca="false">L82+M82</f>
        <v>1134.1</v>
      </c>
      <c r="O82" s="70" t="n">
        <f aca="false">H82/N82*100</f>
        <v>1.72966228727625</v>
      </c>
    </row>
    <row r="83" s="72" customFormat="true" ht="13.5" hidden="false" customHeight="false" outlineLevel="0" collapsed="false">
      <c r="A83" s="62" t="s">
        <v>85</v>
      </c>
      <c r="B83" s="63" t="n">
        <v>4.97</v>
      </c>
      <c r="C83" s="64" t="n">
        <v>5</v>
      </c>
      <c r="D83" s="64" t="s">
        <v>119</v>
      </c>
      <c r="E83" s="65" t="s">
        <v>106</v>
      </c>
      <c r="F83" s="64" t="n">
        <f aca="false">B83/C83</f>
        <v>0.994</v>
      </c>
      <c r="G83" s="66" t="s">
        <v>119</v>
      </c>
      <c r="H83" s="66" t="n">
        <f aca="false">F83*I83</f>
        <v>118.19654</v>
      </c>
      <c r="I83" s="67" t="n">
        <v>118.91</v>
      </c>
      <c r="J83" s="68" t="n">
        <v>0.0065</v>
      </c>
      <c r="K83" s="64" t="n">
        <f aca="false">J83*10000</f>
        <v>65</v>
      </c>
      <c r="L83" s="64" t="n">
        <f aca="false">K83*I83</f>
        <v>7729.15</v>
      </c>
      <c r="M83" s="64" t="n">
        <v>200</v>
      </c>
      <c r="N83" s="69" t="n">
        <f aca="false">L83+M83</f>
        <v>7929.15</v>
      </c>
      <c r="O83" s="70" t="n">
        <f aca="false">H83/N83*100</f>
        <v>1.49065839339652</v>
      </c>
    </row>
    <row r="84" s="72" customFormat="true" ht="13.5" hidden="false" customHeight="false" outlineLevel="0" collapsed="false">
      <c r="A84" s="62" t="s">
        <v>86</v>
      </c>
      <c r="B84" s="63" t="n">
        <v>0.78</v>
      </c>
      <c r="C84" s="64" t="n">
        <v>5</v>
      </c>
      <c r="D84" s="64" t="s">
        <v>110</v>
      </c>
      <c r="E84" s="65" t="s">
        <v>104</v>
      </c>
      <c r="F84" s="64" t="n">
        <f aca="false">B84/C84</f>
        <v>0.156</v>
      </c>
      <c r="G84" s="66" t="s">
        <v>110</v>
      </c>
      <c r="H84" s="66" t="n">
        <f aca="false">F84*I84</f>
        <v>12.04008</v>
      </c>
      <c r="I84" s="67" t="n">
        <v>77.18</v>
      </c>
      <c r="J84" s="68" t="n">
        <v>0.0008</v>
      </c>
      <c r="K84" s="64" t="n">
        <f aca="false">J84*10000</f>
        <v>8</v>
      </c>
      <c r="L84" s="64" t="n">
        <f aca="false">K84*I84</f>
        <v>617.44</v>
      </c>
      <c r="M84" s="64" t="n">
        <v>200</v>
      </c>
      <c r="N84" s="69" t="n">
        <f aca="false">L84+M84</f>
        <v>817.44</v>
      </c>
      <c r="O84" s="70" t="n">
        <f aca="false">H84/N84*100</f>
        <v>1.47290076335878</v>
      </c>
    </row>
    <row r="85" s="72" customFormat="true" ht="13.5" hidden="false" customHeight="false" outlineLevel="0" collapsed="false">
      <c r="A85" s="62" t="s">
        <v>87</v>
      </c>
      <c r="B85" s="63" t="n">
        <v>1.8</v>
      </c>
      <c r="C85" s="64" t="n">
        <v>5</v>
      </c>
      <c r="D85" s="64" t="s">
        <v>113</v>
      </c>
      <c r="E85" s="65" t="s">
        <v>104</v>
      </c>
      <c r="F85" s="64" t="n">
        <f aca="false">B85/C85</f>
        <v>0.36</v>
      </c>
      <c r="G85" s="66" t="s">
        <v>113</v>
      </c>
      <c r="H85" s="66" t="n">
        <f aca="false">F85*I85</f>
        <v>6.24996</v>
      </c>
      <c r="I85" s="67" t="n">
        <v>17.361</v>
      </c>
      <c r="J85" s="68" t="n">
        <v>0.0025</v>
      </c>
      <c r="K85" s="64" t="n">
        <f aca="false">J85*10000</f>
        <v>25</v>
      </c>
      <c r="L85" s="64" t="n">
        <f aca="false">K85*I85</f>
        <v>434.025</v>
      </c>
      <c r="M85" s="64" t="n">
        <v>200</v>
      </c>
      <c r="N85" s="69" t="n">
        <f aca="false">L85+M85</f>
        <v>634.025</v>
      </c>
      <c r="O85" s="70" t="n">
        <f aca="false">H85/N85*100</f>
        <v>0.985759236623161</v>
      </c>
    </row>
    <row r="86" s="72" customFormat="true" ht="13.5" hidden="false" customHeight="false" outlineLevel="0" collapsed="false">
      <c r="A86" s="62" t="s">
        <v>88</v>
      </c>
      <c r="B86" s="63" t="n">
        <v>0.67</v>
      </c>
      <c r="C86" s="64" t="n">
        <v>5</v>
      </c>
      <c r="D86" s="64" t="s">
        <v>113</v>
      </c>
      <c r="E86" s="65" t="s">
        <v>104</v>
      </c>
      <c r="F86" s="64" t="n">
        <f aca="false">B86/C86</f>
        <v>0.134</v>
      </c>
      <c r="G86" s="66" t="s">
        <v>113</v>
      </c>
      <c r="H86" s="66" t="n">
        <f aca="false">F86*I86</f>
        <v>2.326374</v>
      </c>
      <c r="I86" s="67" t="n">
        <v>17.361</v>
      </c>
      <c r="J86" s="68" t="n">
        <v>0.0006</v>
      </c>
      <c r="K86" s="64" t="n">
        <f aca="false">J86*10000</f>
        <v>6</v>
      </c>
      <c r="L86" s="64" t="n">
        <f aca="false">K86*I86</f>
        <v>104.166</v>
      </c>
      <c r="M86" s="64" t="n">
        <v>200</v>
      </c>
      <c r="N86" s="69" t="n">
        <f aca="false">L86+M86</f>
        <v>304.166</v>
      </c>
      <c r="O86" s="70" t="n">
        <f aca="false">H86/N86*100</f>
        <v>0.764836964026223</v>
      </c>
    </row>
    <row r="87" s="72" customFormat="true" ht="13.5" hidden="false" customHeight="false" outlineLevel="0" collapsed="false">
      <c r="A87" s="62" t="s">
        <v>89</v>
      </c>
      <c r="B87" s="63" t="n">
        <v>0.8</v>
      </c>
      <c r="C87" s="64" t="n">
        <v>5</v>
      </c>
      <c r="D87" s="64" t="s">
        <v>120</v>
      </c>
      <c r="E87" s="65" t="s">
        <v>104</v>
      </c>
      <c r="F87" s="64" t="n">
        <f aca="false">B87/C87</f>
        <v>0.16</v>
      </c>
      <c r="G87" s="66" t="s">
        <v>120</v>
      </c>
      <c r="H87" s="66" t="n">
        <f aca="false">F87*I87</f>
        <v>6.52192</v>
      </c>
      <c r="I87" s="67" t="n">
        <v>40.762</v>
      </c>
      <c r="J87" s="68" t="n">
        <v>0.003</v>
      </c>
      <c r="K87" s="64" t="n">
        <f aca="false">J87*10000</f>
        <v>30</v>
      </c>
      <c r="L87" s="64" t="n">
        <f aca="false">K87*I87</f>
        <v>1222.86</v>
      </c>
      <c r="M87" s="64" t="n">
        <v>200</v>
      </c>
      <c r="N87" s="69" t="n">
        <f aca="false">L87+M87</f>
        <v>1422.86</v>
      </c>
      <c r="O87" s="70" t="n">
        <f aca="false">H87/N87*100</f>
        <v>0.458366951070379</v>
      </c>
    </row>
    <row r="88" s="72" customFormat="true" ht="14.25" hidden="false" customHeight="false" outlineLevel="0" collapsed="false">
      <c r="A88" s="74" t="s">
        <v>90</v>
      </c>
      <c r="B88" s="75" t="n">
        <v>0.07</v>
      </c>
      <c r="C88" s="76" t="n">
        <v>5</v>
      </c>
      <c r="D88" s="76" t="s">
        <v>110</v>
      </c>
      <c r="E88" s="77" t="s">
        <v>104</v>
      </c>
      <c r="F88" s="76" t="n">
        <f aca="false">B88/C88</f>
        <v>0.014</v>
      </c>
      <c r="G88" s="78" t="s">
        <v>110</v>
      </c>
      <c r="H88" s="78" t="n">
        <f aca="false">F88*I88</f>
        <v>1.08052</v>
      </c>
      <c r="I88" s="79" t="n">
        <v>77.18</v>
      </c>
      <c r="J88" s="80" t="n">
        <v>0.0003</v>
      </c>
      <c r="K88" s="76" t="n">
        <f aca="false">J88*10000</f>
        <v>3</v>
      </c>
      <c r="L88" s="76" t="n">
        <f aca="false">K88*I88</f>
        <v>231.54</v>
      </c>
      <c r="M88" s="76" t="n">
        <v>200</v>
      </c>
      <c r="N88" s="81" t="n">
        <f aca="false">L88+M88</f>
        <v>431.54</v>
      </c>
      <c r="O88" s="82" t="n">
        <f aca="false">H88/N88*100</f>
        <v>0.250386986142652</v>
      </c>
    </row>
    <row r="89" s="72" customFormat="true" ht="14.25" hidden="false" customHeight="false" outlineLevel="0" collapsed="false">
      <c r="A89" s="83"/>
      <c r="B89" s="84"/>
      <c r="C89" s="85"/>
      <c r="D89" s="85"/>
      <c r="E89" s="85"/>
      <c r="F89" s="85"/>
      <c r="G89" s="83"/>
      <c r="H89" s="83"/>
      <c r="I89" s="86"/>
      <c r="J89" s="87"/>
      <c r="K89" s="85"/>
      <c r="L89" s="85"/>
      <c r="M89" s="85"/>
      <c r="N89" s="88"/>
      <c r="O89" s="86"/>
    </row>
    <row r="90" s="72" customFormat="true" ht="13.5" hidden="false" customHeight="false" outlineLevel="0" collapsed="false">
      <c r="A90" s="66"/>
      <c r="B90" s="63"/>
      <c r="C90" s="64"/>
      <c r="D90" s="64"/>
      <c r="E90" s="64"/>
      <c r="F90" s="64"/>
      <c r="G90" s="66"/>
      <c r="H90" s="66"/>
      <c r="I90" s="67"/>
      <c r="J90" s="68"/>
      <c r="K90" s="64"/>
      <c r="L90" s="64"/>
      <c r="M90" s="64"/>
      <c r="N90" s="69"/>
      <c r="O90" s="67"/>
    </row>
    <row r="91" s="72" customFormat="true" ht="13.5" hidden="false" customHeight="false" outlineLevel="0" collapsed="false">
      <c r="A91" s="66"/>
      <c r="B91" s="63"/>
      <c r="C91" s="64"/>
      <c r="D91" s="64"/>
      <c r="E91" s="64"/>
      <c r="F91" s="64"/>
      <c r="G91" s="66"/>
      <c r="H91" s="66"/>
      <c r="I91" s="67"/>
      <c r="J91" s="68"/>
      <c r="K91" s="64"/>
      <c r="L91" s="64"/>
      <c r="M91" s="64"/>
      <c r="N91" s="69"/>
      <c r="O91" s="67"/>
    </row>
    <row r="92" s="72" customFormat="true" ht="13.5" hidden="false" customHeight="false" outlineLevel="0" collapsed="false">
      <c r="A92" s="66"/>
      <c r="B92" s="63"/>
      <c r="C92" s="64"/>
      <c r="D92" s="64"/>
      <c r="E92" s="64"/>
      <c r="F92" s="64"/>
      <c r="G92" s="66"/>
      <c r="H92" s="66"/>
      <c r="I92" s="67"/>
      <c r="J92" s="68"/>
      <c r="K92" s="64"/>
      <c r="L92" s="64"/>
      <c r="M92" s="64"/>
      <c r="N92" s="69"/>
      <c r="O92" s="67"/>
    </row>
    <row r="93" s="72" customFormat="true" ht="13.5" hidden="false" customHeight="false" outlineLevel="0" collapsed="false">
      <c r="A93" s="66"/>
      <c r="B93" s="63"/>
      <c r="C93" s="64"/>
      <c r="D93" s="64"/>
      <c r="E93" s="64"/>
      <c r="F93" s="64"/>
      <c r="G93" s="66"/>
      <c r="H93" s="66"/>
      <c r="I93" s="67"/>
      <c r="J93" s="68"/>
      <c r="K93" s="64"/>
      <c r="L93" s="64"/>
      <c r="M93" s="64"/>
      <c r="N93" s="69"/>
      <c r="O93" s="67"/>
    </row>
    <row r="94" s="72" customFormat="true" ht="13.5" hidden="false" customHeight="false" outlineLevel="0" collapsed="false">
      <c r="A94" s="66"/>
      <c r="B94" s="63"/>
      <c r="C94" s="64"/>
      <c r="D94" s="64"/>
      <c r="E94" s="64"/>
      <c r="F94" s="64"/>
      <c r="G94" s="66"/>
      <c r="H94" s="66"/>
      <c r="I94" s="67"/>
      <c r="J94" s="68"/>
      <c r="K94" s="64"/>
      <c r="L94" s="64"/>
      <c r="M94" s="64"/>
      <c r="N94" s="69"/>
      <c r="O94" s="67"/>
    </row>
    <row r="95" s="72" customFormat="true" ht="13.5" hidden="false" customHeight="false" outlineLevel="0" collapsed="false">
      <c r="A95" s="66"/>
      <c r="B95" s="63"/>
      <c r="C95" s="64"/>
      <c r="D95" s="64"/>
      <c r="E95" s="64"/>
      <c r="F95" s="64"/>
      <c r="G95" s="66"/>
      <c r="H95" s="66"/>
      <c r="I95" s="67"/>
      <c r="J95" s="68"/>
      <c r="K95" s="64"/>
      <c r="L95" s="64"/>
      <c r="M95" s="64"/>
      <c r="N95" s="69"/>
      <c r="O95" s="67"/>
    </row>
    <row r="96" s="72" customFormat="true" ht="13.5" hidden="false" customHeight="false" outlineLevel="0" collapsed="false">
      <c r="A96" s="66"/>
      <c r="B96" s="63"/>
      <c r="C96" s="64"/>
      <c r="D96" s="64"/>
      <c r="E96" s="64"/>
      <c r="F96" s="64"/>
      <c r="G96" s="66"/>
      <c r="H96" s="66"/>
      <c r="I96" s="67"/>
      <c r="J96" s="68"/>
      <c r="K96" s="64"/>
      <c r="L96" s="64"/>
      <c r="M96" s="64"/>
      <c r="N96" s="69"/>
      <c r="O96" s="67"/>
    </row>
    <row r="97" s="72" customFormat="true" ht="13.5" hidden="false" customHeight="false" outlineLevel="0" collapsed="false">
      <c r="A97" s="66"/>
      <c r="B97" s="63"/>
      <c r="C97" s="64"/>
      <c r="D97" s="64"/>
      <c r="E97" s="64"/>
      <c r="F97" s="64"/>
      <c r="G97" s="66"/>
      <c r="H97" s="66"/>
      <c r="I97" s="67"/>
      <c r="J97" s="68"/>
      <c r="K97" s="64"/>
      <c r="L97" s="64"/>
      <c r="M97" s="64"/>
      <c r="N97" s="69"/>
      <c r="O97" s="67"/>
    </row>
    <row r="98" s="72" customFormat="true" ht="13.5" hidden="false" customHeight="false" outlineLevel="0" collapsed="false">
      <c r="A98" s="66"/>
      <c r="B98" s="63"/>
      <c r="C98" s="64"/>
      <c r="D98" s="64"/>
      <c r="E98" s="64"/>
      <c r="F98" s="64"/>
      <c r="G98" s="66"/>
      <c r="H98" s="66"/>
      <c r="I98" s="67"/>
      <c r="J98" s="68"/>
      <c r="K98" s="64"/>
      <c r="L98" s="64"/>
      <c r="M98" s="64"/>
      <c r="N98" s="69"/>
      <c r="O98" s="67"/>
    </row>
    <row r="99" s="72" customFormat="true" ht="13.5" hidden="false" customHeight="false" outlineLevel="0" collapsed="false">
      <c r="A99" s="66"/>
      <c r="B99" s="63"/>
      <c r="C99" s="64"/>
      <c r="D99" s="64"/>
      <c r="E99" s="64"/>
      <c r="F99" s="64"/>
      <c r="G99" s="66"/>
      <c r="H99" s="66"/>
      <c r="I99" s="67"/>
      <c r="J99" s="68"/>
      <c r="K99" s="64"/>
      <c r="L99" s="64"/>
      <c r="M99" s="64"/>
      <c r="N99" s="69"/>
      <c r="O99" s="67"/>
    </row>
    <row r="100" s="72" customFormat="true" ht="13.5" hidden="false" customHeight="false" outlineLevel="0" collapsed="false">
      <c r="A100" s="66"/>
      <c r="B100" s="63"/>
      <c r="C100" s="64"/>
      <c r="D100" s="64"/>
      <c r="E100" s="64"/>
      <c r="F100" s="64"/>
      <c r="G100" s="66"/>
      <c r="H100" s="66"/>
      <c r="I100" s="67"/>
      <c r="J100" s="68"/>
      <c r="K100" s="64"/>
      <c r="L100" s="64"/>
      <c r="M100" s="64"/>
      <c r="N100" s="69"/>
      <c r="O100" s="67"/>
    </row>
    <row r="101" s="72" customFormat="true" ht="13.5" hidden="false" customHeight="false" outlineLevel="0" collapsed="false">
      <c r="A101" s="66"/>
      <c r="B101" s="63"/>
      <c r="C101" s="64"/>
      <c r="D101" s="64"/>
      <c r="E101" s="64"/>
      <c r="F101" s="64"/>
      <c r="G101" s="66"/>
      <c r="H101" s="66"/>
      <c r="I101" s="67"/>
      <c r="J101" s="68"/>
      <c r="K101" s="64"/>
      <c r="L101" s="64"/>
      <c r="M101" s="64"/>
      <c r="N101" s="69"/>
      <c r="O101" s="67"/>
    </row>
    <row r="102" s="72" customFormat="true" ht="13.5" hidden="false" customHeight="false" outlineLevel="0" collapsed="false">
      <c r="A102" s="66"/>
      <c r="B102" s="63"/>
      <c r="C102" s="64"/>
      <c r="D102" s="64"/>
      <c r="E102" s="64"/>
      <c r="F102" s="64"/>
      <c r="G102" s="66"/>
      <c r="H102" s="66"/>
      <c r="I102" s="67"/>
      <c r="J102" s="68"/>
      <c r="K102" s="64"/>
      <c r="L102" s="64"/>
      <c r="M102" s="64"/>
      <c r="N102" s="69"/>
      <c r="O102" s="67"/>
    </row>
    <row r="103" s="72" customFormat="true" ht="13.5" hidden="false" customHeight="false" outlineLevel="0" collapsed="false">
      <c r="A103" s="66"/>
      <c r="B103" s="63"/>
      <c r="C103" s="64"/>
      <c r="D103" s="64"/>
      <c r="E103" s="64"/>
      <c r="F103" s="64"/>
      <c r="G103" s="66"/>
      <c r="H103" s="66"/>
      <c r="I103" s="67"/>
      <c r="J103" s="68"/>
      <c r="K103" s="64"/>
      <c r="L103" s="64"/>
      <c r="M103" s="64"/>
      <c r="N103" s="69"/>
      <c r="O103" s="67"/>
    </row>
    <row r="104" s="72" customFormat="true" ht="13.5" hidden="false" customHeight="false" outlineLevel="0" collapsed="false">
      <c r="A104" s="66"/>
      <c r="B104" s="63"/>
      <c r="C104" s="64"/>
      <c r="D104" s="64"/>
      <c r="E104" s="64"/>
      <c r="F104" s="64"/>
      <c r="G104" s="66"/>
      <c r="H104" s="66"/>
      <c r="I104" s="67"/>
      <c r="J104" s="68"/>
      <c r="K104" s="64"/>
      <c r="L104" s="64"/>
      <c r="M104" s="64"/>
      <c r="N104" s="69"/>
      <c r="O104" s="67"/>
    </row>
    <row r="105" s="72" customFormat="true" ht="13.5" hidden="false" customHeight="false" outlineLevel="0" collapsed="false">
      <c r="A105" s="66"/>
      <c r="B105" s="63"/>
      <c r="C105" s="64"/>
      <c r="D105" s="64"/>
      <c r="E105" s="64"/>
      <c r="F105" s="64"/>
      <c r="G105" s="66"/>
      <c r="H105" s="66"/>
      <c r="I105" s="67"/>
      <c r="J105" s="68"/>
      <c r="K105" s="64"/>
      <c r="L105" s="64"/>
      <c r="M105" s="64"/>
      <c r="N105" s="69"/>
      <c r="O105" s="67"/>
    </row>
    <row r="106" s="72" customFormat="true" ht="13.5" hidden="false" customHeight="false" outlineLevel="0" collapsed="false">
      <c r="A106" s="66"/>
      <c r="B106" s="63"/>
      <c r="C106" s="64"/>
      <c r="D106" s="64"/>
      <c r="E106" s="64"/>
      <c r="F106" s="64"/>
      <c r="G106" s="66"/>
      <c r="H106" s="66"/>
      <c r="I106" s="67"/>
      <c r="J106" s="68"/>
      <c r="K106" s="64"/>
      <c r="L106" s="64"/>
      <c r="M106" s="64"/>
      <c r="N106" s="69"/>
      <c r="O106" s="67"/>
    </row>
    <row r="107" s="72" customFormat="true" ht="13.5" hidden="false" customHeight="false" outlineLevel="0" collapsed="false">
      <c r="A107" s="66"/>
      <c r="B107" s="63"/>
      <c r="C107" s="64"/>
      <c r="D107" s="64"/>
      <c r="E107" s="64"/>
      <c r="F107" s="64"/>
      <c r="G107" s="66"/>
      <c r="H107" s="66"/>
      <c r="I107" s="67"/>
      <c r="J107" s="68"/>
      <c r="K107" s="64"/>
      <c r="L107" s="64"/>
      <c r="M107" s="64"/>
      <c r="N107" s="69"/>
      <c r="O107" s="67"/>
    </row>
    <row r="108" s="72" customFormat="true" ht="13.5" hidden="false" customHeight="false" outlineLevel="0" collapsed="false">
      <c r="A108" s="66"/>
      <c r="B108" s="63"/>
      <c r="C108" s="64"/>
      <c r="D108" s="64"/>
      <c r="E108" s="64"/>
      <c r="F108" s="64"/>
      <c r="G108" s="66"/>
      <c r="H108" s="66"/>
      <c r="I108" s="67"/>
      <c r="J108" s="68"/>
      <c r="K108" s="64"/>
      <c r="L108" s="64"/>
      <c r="M108" s="64"/>
      <c r="N108" s="69"/>
      <c r="O108" s="67"/>
    </row>
    <row r="109" s="72" customFormat="true" ht="13.5" hidden="false" customHeight="false" outlineLevel="0" collapsed="false">
      <c r="A109" s="66"/>
      <c r="B109" s="63"/>
      <c r="C109" s="64"/>
      <c r="D109" s="64"/>
      <c r="E109" s="64"/>
      <c r="F109" s="64"/>
      <c r="G109" s="66"/>
      <c r="H109" s="66"/>
      <c r="I109" s="67"/>
      <c r="J109" s="68"/>
      <c r="K109" s="64"/>
      <c r="L109" s="64"/>
      <c r="M109" s="64"/>
      <c r="N109" s="69"/>
      <c r="O109" s="67"/>
    </row>
    <row r="110" s="72" customFormat="true" ht="13.5" hidden="false" customHeight="false" outlineLevel="0" collapsed="false">
      <c r="A110" s="66"/>
      <c r="B110" s="63"/>
      <c r="C110" s="64"/>
      <c r="D110" s="64"/>
      <c r="E110" s="64"/>
      <c r="F110" s="64"/>
      <c r="G110" s="66"/>
      <c r="H110" s="66"/>
      <c r="I110" s="67"/>
      <c r="J110" s="68"/>
      <c r="K110" s="64"/>
      <c r="L110" s="64"/>
      <c r="M110" s="64"/>
      <c r="N110" s="69"/>
      <c r="O110" s="67"/>
    </row>
    <row r="111" s="72" customFormat="true" ht="13.5" hidden="false" customHeight="false" outlineLevel="0" collapsed="false">
      <c r="A111" s="66"/>
      <c r="B111" s="63"/>
      <c r="C111" s="64"/>
      <c r="D111" s="64"/>
      <c r="E111" s="64"/>
      <c r="F111" s="64"/>
      <c r="G111" s="66"/>
      <c r="H111" s="66"/>
      <c r="I111" s="67"/>
      <c r="J111" s="68"/>
      <c r="K111" s="64"/>
      <c r="L111" s="64"/>
      <c r="M111" s="64"/>
      <c r="N111" s="69"/>
      <c r="O111" s="67"/>
    </row>
    <row r="112" s="72" customFormat="true" ht="13.5" hidden="false" customHeight="false" outlineLevel="0" collapsed="false">
      <c r="A112" s="66"/>
      <c r="B112" s="63"/>
      <c r="C112" s="64"/>
      <c r="D112" s="64"/>
      <c r="E112" s="64"/>
      <c r="F112" s="64"/>
      <c r="G112" s="66"/>
      <c r="H112" s="66"/>
      <c r="I112" s="67"/>
      <c r="J112" s="68"/>
      <c r="K112" s="64"/>
      <c r="L112" s="64"/>
      <c r="M112" s="64"/>
      <c r="N112" s="69"/>
      <c r="O112" s="67"/>
    </row>
    <row r="113" s="72" customFormat="true" ht="13.5" hidden="false" customHeight="false" outlineLevel="0" collapsed="false">
      <c r="A113" s="66"/>
      <c r="B113" s="63"/>
      <c r="C113" s="64"/>
      <c r="D113" s="64"/>
      <c r="E113" s="64"/>
      <c r="F113" s="64"/>
      <c r="G113" s="66"/>
      <c r="H113" s="66"/>
      <c r="I113" s="67"/>
      <c r="J113" s="68"/>
      <c r="K113" s="64"/>
      <c r="L113" s="64"/>
      <c r="M113" s="64"/>
      <c r="N113" s="69"/>
      <c r="O113" s="67"/>
    </row>
    <row r="114" s="72" customFormat="true" ht="13.5" hidden="false" customHeight="false" outlineLevel="0" collapsed="false">
      <c r="A114" s="66"/>
      <c r="B114" s="63"/>
      <c r="C114" s="64"/>
      <c r="D114" s="64"/>
      <c r="E114" s="64"/>
      <c r="F114" s="64"/>
      <c r="G114" s="66"/>
      <c r="H114" s="66"/>
      <c r="I114" s="67"/>
      <c r="J114" s="68"/>
      <c r="K114" s="64"/>
      <c r="L114" s="64"/>
      <c r="M114" s="64"/>
      <c r="N114" s="69"/>
      <c r="O114" s="67"/>
    </row>
    <row r="115" s="72" customFormat="true" ht="13.5" hidden="false" customHeight="false" outlineLevel="0" collapsed="false">
      <c r="A115" s="66"/>
      <c r="B115" s="63"/>
      <c r="C115" s="64"/>
      <c r="D115" s="64"/>
      <c r="E115" s="64"/>
      <c r="F115" s="64"/>
      <c r="G115" s="66"/>
      <c r="H115" s="66"/>
      <c r="I115" s="67"/>
      <c r="J115" s="68"/>
      <c r="K115" s="64"/>
      <c r="L115" s="64"/>
      <c r="M115" s="64"/>
      <c r="N115" s="69"/>
      <c r="O115" s="67"/>
    </row>
    <row r="116" s="72" customFormat="true" ht="13.5" hidden="false" customHeight="false" outlineLevel="0" collapsed="false">
      <c r="A116" s="66"/>
      <c r="B116" s="63"/>
      <c r="C116" s="64"/>
      <c r="D116" s="64"/>
      <c r="E116" s="64"/>
      <c r="F116" s="64"/>
      <c r="G116" s="66"/>
      <c r="H116" s="66"/>
      <c r="I116" s="67"/>
      <c r="J116" s="68"/>
      <c r="K116" s="64"/>
      <c r="L116" s="64"/>
      <c r="M116" s="64"/>
      <c r="N116" s="69"/>
      <c r="O116" s="67"/>
    </row>
    <row r="117" s="72" customFormat="true" ht="13.5" hidden="false" customHeight="false" outlineLevel="0" collapsed="false">
      <c r="A117" s="66"/>
      <c r="B117" s="63"/>
      <c r="C117" s="64"/>
      <c r="D117" s="64"/>
      <c r="E117" s="64"/>
      <c r="F117" s="64"/>
      <c r="G117" s="66"/>
      <c r="H117" s="66"/>
      <c r="I117" s="67"/>
      <c r="J117" s="68"/>
      <c r="K117" s="64"/>
      <c r="L117" s="64"/>
      <c r="M117" s="64"/>
      <c r="N117" s="69"/>
      <c r="O117" s="67"/>
    </row>
    <row r="118" s="72" customFormat="true" ht="13.5" hidden="false" customHeight="false" outlineLevel="0" collapsed="false">
      <c r="A118" s="66"/>
      <c r="B118" s="63"/>
      <c r="C118" s="64"/>
      <c r="D118" s="64"/>
      <c r="E118" s="64"/>
      <c r="F118" s="64"/>
      <c r="G118" s="66"/>
      <c r="H118" s="66"/>
      <c r="I118" s="67"/>
      <c r="J118" s="68"/>
      <c r="K118" s="64"/>
      <c r="L118" s="64"/>
      <c r="M118" s="64"/>
      <c r="N118" s="69"/>
      <c r="O118" s="67"/>
    </row>
    <row r="119" s="72" customFormat="true" ht="13.5" hidden="false" customHeight="false" outlineLevel="0" collapsed="false">
      <c r="A119" s="66"/>
      <c r="B119" s="63"/>
      <c r="C119" s="64"/>
      <c r="D119" s="64"/>
      <c r="E119" s="64"/>
      <c r="F119" s="64"/>
      <c r="G119" s="66"/>
      <c r="H119" s="66"/>
      <c r="I119" s="67"/>
      <c r="J119" s="68"/>
      <c r="K119" s="64"/>
      <c r="L119" s="64"/>
      <c r="M119" s="64"/>
      <c r="N119" s="69"/>
      <c r="O119" s="67"/>
    </row>
    <row r="120" s="72" customFormat="true" ht="13.5" hidden="false" customHeight="false" outlineLevel="0" collapsed="false">
      <c r="A120" s="66"/>
      <c r="B120" s="63"/>
      <c r="C120" s="64"/>
      <c r="D120" s="64"/>
      <c r="E120" s="64"/>
      <c r="F120" s="64"/>
      <c r="G120" s="66"/>
      <c r="H120" s="66"/>
      <c r="I120" s="67"/>
      <c r="J120" s="68"/>
      <c r="K120" s="64"/>
      <c r="L120" s="64"/>
      <c r="M120" s="64"/>
      <c r="N120" s="69"/>
      <c r="O120" s="67"/>
    </row>
    <row r="121" s="72" customFormat="true" ht="13.5" hidden="false" customHeight="false" outlineLevel="0" collapsed="false">
      <c r="A121" s="66"/>
      <c r="B121" s="63"/>
      <c r="C121" s="64"/>
      <c r="D121" s="64"/>
      <c r="E121" s="64"/>
      <c r="F121" s="64"/>
      <c r="G121" s="66"/>
      <c r="H121" s="66"/>
      <c r="I121" s="67"/>
      <c r="J121" s="68"/>
      <c r="K121" s="64"/>
      <c r="L121" s="64"/>
      <c r="M121" s="64"/>
      <c r="N121" s="69"/>
      <c r="O121" s="67"/>
    </row>
    <row r="122" s="72" customFormat="true" ht="13.5" hidden="false" customHeight="false" outlineLevel="0" collapsed="false">
      <c r="A122" s="66"/>
      <c r="B122" s="63"/>
      <c r="C122" s="64"/>
      <c r="D122" s="64"/>
      <c r="E122" s="64"/>
      <c r="F122" s="64"/>
      <c r="G122" s="66"/>
      <c r="H122" s="66"/>
      <c r="I122" s="67"/>
      <c r="J122" s="68"/>
      <c r="K122" s="64"/>
      <c r="L122" s="64"/>
      <c r="M122" s="64"/>
      <c r="N122" s="69"/>
      <c r="O122" s="67"/>
    </row>
  </sheetData>
  <mergeCells count="11">
    <mergeCell ref="A1:A2"/>
    <mergeCell ref="B1:C1"/>
    <mergeCell ref="D1:D2"/>
    <mergeCell ref="E1:E2"/>
    <mergeCell ref="F1:H1"/>
    <mergeCell ref="I1:I2"/>
    <mergeCell ref="J1:J2"/>
    <mergeCell ref="K1:L1"/>
    <mergeCell ref="M1:M2"/>
    <mergeCell ref="N1:N2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4" activeCellId="0" sqref="B7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122</v>
      </c>
      <c r="B1" s="89" t="n">
        <v>0.0005</v>
      </c>
    </row>
    <row r="2" customFormat="false" ht="13.5" hidden="false" customHeight="false" outlineLevel="0" collapsed="false">
      <c r="A2" s="89" t="s">
        <v>123</v>
      </c>
      <c r="B2" s="89" t="n">
        <v>0.0005</v>
      </c>
    </row>
    <row r="3" customFormat="false" ht="13.5" hidden="false" customHeight="false" outlineLevel="0" collapsed="false">
      <c r="A3" s="89" t="s">
        <v>124</v>
      </c>
      <c r="B3" s="89" t="n">
        <v>0.03</v>
      </c>
    </row>
    <row r="4" customFormat="false" ht="13.5" hidden="false" customHeight="false" outlineLevel="0" collapsed="false">
      <c r="A4" s="89" t="s">
        <v>125</v>
      </c>
      <c r="B4" s="89" t="n">
        <v>0.002</v>
      </c>
    </row>
    <row r="5" customFormat="false" ht="13.5" hidden="false" customHeight="false" outlineLevel="0" collapsed="false">
      <c r="A5" s="89" t="s">
        <v>126</v>
      </c>
      <c r="B5" s="89" t="n">
        <v>0.0005</v>
      </c>
    </row>
    <row r="6" customFormat="false" ht="13.5" hidden="false" customHeight="false" outlineLevel="0" collapsed="false">
      <c r="A6" s="89" t="s">
        <v>127</v>
      </c>
      <c r="B6" s="89" t="n">
        <v>0.0003</v>
      </c>
    </row>
    <row r="7" customFormat="false" ht="13.5" hidden="false" customHeight="false" outlineLevel="0" collapsed="false">
      <c r="A7" s="89" t="s">
        <v>128</v>
      </c>
      <c r="B7" s="89" t="n">
        <v>0.3</v>
      </c>
    </row>
    <row r="8" customFormat="false" ht="13.5" hidden="false" customHeight="false" outlineLevel="0" collapsed="false">
      <c r="A8" s="89" t="s">
        <v>129</v>
      </c>
      <c r="B8" s="89" t="n">
        <v>0.03</v>
      </c>
    </row>
    <row r="9" customFormat="false" ht="13.5" hidden="false" customHeight="false" outlineLevel="0" collapsed="false">
      <c r="A9" s="89" t="s">
        <v>130</v>
      </c>
      <c r="B9" s="89" t="n">
        <v>0.0008</v>
      </c>
    </row>
    <row r="10" customFormat="false" ht="13.5" hidden="false" customHeight="false" outlineLevel="0" collapsed="false">
      <c r="A10" s="89" t="s">
        <v>131</v>
      </c>
      <c r="B10" s="89" t="n">
        <v>0.003</v>
      </c>
    </row>
    <row r="11" customFormat="false" ht="13.5" hidden="false" customHeight="false" outlineLevel="0" collapsed="false">
      <c r="A11" s="89" t="s">
        <v>132</v>
      </c>
      <c r="B11" s="89" t="n">
        <v>0.0008</v>
      </c>
    </row>
    <row r="12" customFormat="false" ht="13.5" hidden="false" customHeight="false" outlineLevel="0" collapsed="false">
      <c r="A12" s="89" t="s">
        <v>133</v>
      </c>
      <c r="B12" s="89" t="n">
        <v>0.0025</v>
      </c>
    </row>
    <row r="13" customFormat="false" ht="13.5" hidden="false" customHeight="false" outlineLevel="0" collapsed="false">
      <c r="A13" s="89" t="s">
        <v>134</v>
      </c>
      <c r="B13" s="89" t="n">
        <v>0.0002</v>
      </c>
    </row>
    <row r="14" customFormat="false" ht="13.5" hidden="false" customHeight="false" outlineLevel="0" collapsed="false">
      <c r="A14" s="89" t="s">
        <v>135</v>
      </c>
      <c r="B14" s="89" t="n">
        <v>0.007</v>
      </c>
    </row>
    <row r="15" customFormat="false" ht="13.5" hidden="false" customHeight="false" outlineLevel="0" collapsed="false">
      <c r="A15" s="89" t="s">
        <v>136</v>
      </c>
      <c r="B15" s="89" t="n">
        <v>0.0005</v>
      </c>
    </row>
    <row r="16" customFormat="false" ht="13.5" hidden="false" customHeight="false" outlineLevel="0" collapsed="false">
      <c r="A16" s="89" t="s">
        <v>137</v>
      </c>
      <c r="B16" s="89" t="n">
        <v>0.04</v>
      </c>
    </row>
    <row r="17" customFormat="false" ht="13.5" hidden="false" customHeight="false" outlineLevel="0" collapsed="false">
      <c r="A17" s="89" t="s">
        <v>138</v>
      </c>
      <c r="B17" s="89" t="n">
        <v>0.0055</v>
      </c>
    </row>
    <row r="18" customFormat="false" ht="13.5" hidden="false" customHeight="false" outlineLevel="0" collapsed="false">
      <c r="A18" s="89" t="s">
        <v>139</v>
      </c>
      <c r="B18" s="89" t="n">
        <v>0.003</v>
      </c>
    </row>
    <row r="19" customFormat="false" ht="13.5" hidden="false" customHeight="false" outlineLevel="0" collapsed="false">
      <c r="A19" s="89" t="s">
        <v>140</v>
      </c>
      <c r="B19" s="89" t="n">
        <v>0.003</v>
      </c>
    </row>
    <row r="20" customFormat="false" ht="13.5" hidden="false" customHeight="false" outlineLevel="0" collapsed="false">
      <c r="A20" s="89" t="s">
        <v>141</v>
      </c>
      <c r="B20" s="89" t="n">
        <v>0.0008</v>
      </c>
    </row>
    <row r="21" customFormat="false" ht="13.5" hidden="false" customHeight="false" outlineLevel="0" collapsed="false">
      <c r="A21" s="89" t="s">
        <v>142</v>
      </c>
      <c r="B21" s="89" t="n">
        <v>0.03</v>
      </c>
    </row>
    <row r="22" customFormat="false" ht="13.5" hidden="false" customHeight="false" outlineLevel="0" collapsed="false">
      <c r="A22" s="89" t="s">
        <v>143</v>
      </c>
      <c r="B22" s="89" t="n">
        <v>0.0007</v>
      </c>
    </row>
    <row r="23" customFormat="false" ht="13.5" hidden="false" customHeight="false" outlineLevel="0" collapsed="false">
      <c r="A23" s="89" t="s">
        <v>144</v>
      </c>
      <c r="B23" s="89" t="n">
        <v>0.3</v>
      </c>
    </row>
    <row r="24" customFormat="false" ht="13.5" hidden="false" customHeight="false" outlineLevel="0" collapsed="false">
      <c r="A24" s="89" t="s">
        <v>145</v>
      </c>
      <c r="B24" s="89" t="n">
        <v>0.02</v>
      </c>
    </row>
    <row r="25" customFormat="false" ht="13.5" hidden="false" customHeight="false" outlineLevel="0" collapsed="false">
      <c r="A25" s="89" t="s">
        <v>146</v>
      </c>
      <c r="B25" s="89" t="n">
        <v>0.0025</v>
      </c>
    </row>
    <row r="26" customFormat="false" ht="13.5" hidden="false" customHeight="false" outlineLevel="0" collapsed="false">
      <c r="A26" s="89" t="s">
        <v>147</v>
      </c>
      <c r="B26" s="89" t="n">
        <v>0.003</v>
      </c>
    </row>
    <row r="27" customFormat="false" ht="13.5" hidden="false" customHeight="false" outlineLevel="0" collapsed="false">
      <c r="A27" s="89" t="s">
        <v>148</v>
      </c>
      <c r="B27" s="89" t="n">
        <v>0.0025</v>
      </c>
    </row>
    <row r="28" customFormat="false" ht="13.5" hidden="false" customHeight="false" outlineLevel="0" collapsed="false">
      <c r="A28" s="89" t="s">
        <v>149</v>
      </c>
      <c r="B28" s="89" t="n">
        <v>0.0006</v>
      </c>
    </row>
    <row r="29" customFormat="false" ht="13.5" hidden="false" customHeight="false" outlineLevel="0" collapsed="false">
      <c r="A29" s="89" t="s">
        <v>150</v>
      </c>
      <c r="B29" s="89" t="n">
        <v>0.025</v>
      </c>
    </row>
    <row r="30" customFormat="false" ht="13.5" hidden="false" customHeight="false" outlineLevel="0" collapsed="false">
      <c r="A30" s="89" t="s">
        <v>151</v>
      </c>
      <c r="B30" s="89" t="n">
        <v>0.002</v>
      </c>
    </row>
    <row r="31" customFormat="false" ht="13.5" hidden="false" customHeight="false" outlineLevel="0" collapsed="false">
      <c r="A31" s="89" t="s">
        <v>152</v>
      </c>
      <c r="B31" s="89" t="n">
        <v>0.008</v>
      </c>
    </row>
    <row r="32" customFormat="false" ht="13.5" hidden="false" customHeight="false" outlineLevel="0" collapsed="false">
      <c r="A32" s="89" t="s">
        <v>153</v>
      </c>
      <c r="B32" s="89" t="n">
        <v>0.006</v>
      </c>
    </row>
    <row r="33" customFormat="false" ht="13.5" hidden="false" customHeight="false" outlineLevel="0" collapsed="false">
      <c r="A33" s="89" t="s">
        <v>154</v>
      </c>
      <c r="B33" s="89" t="n">
        <v>0.0065</v>
      </c>
    </row>
    <row r="34" customFormat="false" ht="13.5" hidden="false" customHeight="false" outlineLevel="0" collapsed="false">
      <c r="A34" s="89" t="s">
        <v>155</v>
      </c>
      <c r="B34" s="89" t="n">
        <v>0.01</v>
      </c>
    </row>
    <row r="35" customFormat="false" ht="13.5" hidden="false" customHeight="false" outlineLevel="0" collapsed="false">
      <c r="A35" s="89" t="s">
        <v>156</v>
      </c>
      <c r="B35" s="89" t="n">
        <v>0.07</v>
      </c>
    </row>
    <row r="36" customFormat="false" ht="13.5" hidden="false" customHeight="false" outlineLevel="0" collapsed="false">
      <c r="A36" s="89" t="s">
        <v>157</v>
      </c>
      <c r="B36" s="89" t="n">
        <v>0.008</v>
      </c>
    </row>
    <row r="37" customFormat="false" ht="13.5" hidden="false" customHeight="false" outlineLevel="0" collapsed="false">
      <c r="A37" s="89" t="s">
        <v>158</v>
      </c>
      <c r="B37" s="89" t="n">
        <v>0.0005</v>
      </c>
    </row>
    <row r="38" customFormat="false" ht="13.5" hidden="false" customHeight="false" outlineLevel="0" collapsed="false">
      <c r="A38" s="89" t="s">
        <v>159</v>
      </c>
      <c r="B38" s="89" t="n">
        <v>0.0003</v>
      </c>
    </row>
    <row r="39" customFormat="false" ht="13.5" hidden="false" customHeight="false" outlineLevel="0" collapsed="false">
      <c r="A39" s="89" t="s">
        <v>160</v>
      </c>
      <c r="B39" s="89" t="n">
        <v>0.002</v>
      </c>
    </row>
    <row r="40" customFormat="false" ht="13.5" hidden="false" customHeight="false" outlineLevel="0" collapsed="false">
      <c r="A40" s="89" t="s">
        <v>161</v>
      </c>
      <c r="B40" s="89" t="n">
        <v>0.0006</v>
      </c>
    </row>
    <row r="41" customFormat="false" ht="13.5" hidden="false" customHeight="false" outlineLevel="0" collapsed="false">
      <c r="A41" s="89" t="s">
        <v>162</v>
      </c>
      <c r="B41" s="89" t="n">
        <v>0.0007</v>
      </c>
    </row>
    <row r="42" customFormat="false" ht="13.5" hidden="false" customHeight="false" outlineLevel="0" collapsed="false">
      <c r="A42" s="89" t="s">
        <v>163</v>
      </c>
      <c r="B42" s="89" t="n">
        <v>0.0002</v>
      </c>
    </row>
    <row r="43" customFormat="false" ht="13.5" hidden="false" customHeight="false" outlineLevel="0" collapsed="false">
      <c r="A43" s="89" t="s">
        <v>164</v>
      </c>
      <c r="B43" s="89" t="n">
        <v>0.025</v>
      </c>
    </row>
    <row r="44" customFormat="false" ht="13.5" hidden="false" customHeight="false" outlineLevel="0" collapsed="false">
      <c r="A44" s="89" t="s">
        <v>165</v>
      </c>
      <c r="B44" s="89" t="n">
        <v>0.0005</v>
      </c>
    </row>
    <row r="45" customFormat="false" ht="13.5" hidden="false" customHeight="false" outlineLevel="0" collapsed="false">
      <c r="A45" s="89" t="s">
        <v>166</v>
      </c>
      <c r="B45" s="89" t="n">
        <v>0.0053</v>
      </c>
    </row>
    <row r="46" customFormat="false" ht="13.5" hidden="false" customHeight="false" outlineLevel="0" collapsed="false">
      <c r="A46" s="89" t="s">
        <v>167</v>
      </c>
      <c r="B46" s="89" t="n">
        <v>0.0002</v>
      </c>
    </row>
    <row r="47" customFormat="false" ht="13.5" hidden="false" customHeight="false" outlineLevel="0" collapsed="false">
      <c r="A47" s="89" t="s">
        <v>168</v>
      </c>
      <c r="B47" s="89" t="n">
        <v>0.002</v>
      </c>
    </row>
    <row r="48" customFormat="false" ht="13.5" hidden="false" customHeight="false" outlineLevel="0" collapsed="false">
      <c r="A48" s="89" t="s">
        <v>169</v>
      </c>
      <c r="B48" s="89" t="n">
        <v>0.25</v>
      </c>
    </row>
    <row r="49" customFormat="false" ht="13.5" hidden="false" customHeight="false" outlineLevel="0" collapsed="false">
      <c r="A49" s="89" t="s">
        <v>170</v>
      </c>
      <c r="B49" s="89" t="n">
        <v>0.1</v>
      </c>
    </row>
    <row r="50" customFormat="false" ht="13.5" hidden="false" customHeight="false" outlineLevel="0" collapsed="false">
      <c r="A50" s="89" t="s">
        <v>171</v>
      </c>
      <c r="B50" s="89" t="n">
        <v>0.025</v>
      </c>
    </row>
    <row r="51" customFormat="false" ht="13.5" hidden="false" customHeight="false" outlineLevel="0" collapsed="false">
      <c r="A51" s="89" t="s">
        <v>172</v>
      </c>
      <c r="B51" s="89" t="n">
        <v>0.0033</v>
      </c>
    </row>
    <row r="52" customFormat="false" ht="13.5" hidden="false" customHeight="false" outlineLevel="0" collapsed="false">
      <c r="A52" s="89" t="s">
        <v>173</v>
      </c>
      <c r="B52" s="89" t="n">
        <v>0.0023</v>
      </c>
    </row>
    <row r="53" customFormat="false" ht="13.5" hidden="false" customHeight="false" outlineLevel="0" collapsed="false">
      <c r="A53" s="89" t="s">
        <v>174</v>
      </c>
      <c r="B53" s="89" t="n">
        <v>0.0025</v>
      </c>
    </row>
    <row r="54" customFormat="false" ht="13.5" hidden="false" customHeight="false" outlineLevel="0" collapsed="false">
      <c r="A54" s="89" t="s">
        <v>175</v>
      </c>
      <c r="B54" s="89" t="n">
        <v>0.0007</v>
      </c>
    </row>
    <row r="55" customFormat="false" ht="13.5" hidden="false" customHeight="false" outlineLevel="0" collapsed="false">
      <c r="A55" s="89" t="s">
        <v>176</v>
      </c>
      <c r="B55" s="89" t="n">
        <v>0.0025</v>
      </c>
    </row>
    <row r="56" customFormat="false" ht="13.5" hidden="false" customHeight="false" outlineLevel="0" collapsed="false">
      <c r="A56" s="89" t="s">
        <v>177</v>
      </c>
      <c r="B56" s="89" t="n">
        <v>0.0025</v>
      </c>
    </row>
    <row r="57" customFormat="false" ht="13.5" hidden="false" customHeight="false" outlineLevel="0" collapsed="false">
      <c r="A57" s="89" t="s">
        <v>178</v>
      </c>
      <c r="B57" s="89" t="n">
        <v>0.0008</v>
      </c>
    </row>
    <row r="58" customFormat="false" ht="13.5" hidden="false" customHeight="false" outlineLevel="0" collapsed="false">
      <c r="A58" s="89" t="s">
        <v>179</v>
      </c>
      <c r="B58" s="89" t="n">
        <v>0.53</v>
      </c>
    </row>
    <row r="59" customFormat="false" ht="13.5" hidden="false" customHeight="false" outlineLevel="0" collapsed="false">
      <c r="A59" s="89" t="s">
        <v>180</v>
      </c>
      <c r="B59" s="89" t="n">
        <v>0.033</v>
      </c>
    </row>
    <row r="60" customFormat="false" ht="13.5" hidden="false" customHeight="false" outlineLevel="0" collapsed="false">
      <c r="A60" s="89" t="s">
        <v>181</v>
      </c>
      <c r="B60" s="89" t="n">
        <v>0.002</v>
      </c>
    </row>
    <row r="61" customFormat="false" ht="13.5" hidden="false" customHeight="false" outlineLevel="0" collapsed="false">
      <c r="A61" s="89" t="s">
        <v>182</v>
      </c>
      <c r="B61" s="89" t="n">
        <v>0.0002</v>
      </c>
    </row>
    <row r="62" customFormat="false" ht="13.5" hidden="false" customHeight="false" outlineLevel="0" collapsed="false">
      <c r="A62" s="89" t="s">
        <v>183</v>
      </c>
      <c r="B62" s="89" t="n">
        <v>0.008</v>
      </c>
    </row>
    <row r="63" customFormat="false" ht="13.5" hidden="false" customHeight="false" outlineLevel="0" collapsed="false">
      <c r="A63" s="89" t="s">
        <v>184</v>
      </c>
      <c r="B63" s="89" t="n">
        <v>0.0007</v>
      </c>
    </row>
    <row r="64" customFormat="false" ht="13.5" hidden="false" customHeight="false" outlineLevel="0" collapsed="false">
      <c r="A64" s="89" t="s">
        <v>185</v>
      </c>
      <c r="B64" s="89" t="n">
        <v>0.0008</v>
      </c>
    </row>
    <row r="65" customFormat="false" ht="13.5" hidden="false" customHeight="false" outlineLevel="0" collapsed="false">
      <c r="A65" s="89" t="s">
        <v>186</v>
      </c>
      <c r="B65" s="89" t="n">
        <v>0.0006</v>
      </c>
    </row>
    <row r="66" customFormat="false" ht="13.5" hidden="false" customHeight="false" outlineLevel="0" collapsed="false">
      <c r="A66" s="89" t="s">
        <v>187</v>
      </c>
      <c r="B66" s="89" t="n">
        <v>0.07</v>
      </c>
    </row>
    <row r="67" customFormat="false" ht="13.5" hidden="false" customHeight="false" outlineLevel="0" collapsed="false">
      <c r="A67" s="89" t="s">
        <v>188</v>
      </c>
      <c r="B67" s="89" t="n">
        <v>0.003</v>
      </c>
    </row>
    <row r="68" customFormat="false" ht="13.5" hidden="false" customHeight="false" outlineLevel="0" collapsed="false">
      <c r="A68" s="89" t="s">
        <v>189</v>
      </c>
      <c r="B68" s="89" t="n">
        <v>0.0005</v>
      </c>
    </row>
    <row r="69" customFormat="false" ht="13.5" hidden="false" customHeight="false" outlineLevel="0" collapsed="false">
      <c r="A69" s="89" t="s">
        <v>190</v>
      </c>
      <c r="B69" s="89" t="n">
        <v>0.4</v>
      </c>
    </row>
    <row r="70" customFormat="false" ht="13.5" hidden="false" customHeight="false" outlineLevel="0" collapsed="false">
      <c r="A70" s="89" t="s">
        <v>191</v>
      </c>
      <c r="B70" s="89" t="n">
        <v>0.05</v>
      </c>
    </row>
    <row r="71" customFormat="false" ht="13.5" hidden="false" customHeight="false" outlineLevel="0" collapsed="false">
      <c r="A71" s="89" t="s">
        <v>192</v>
      </c>
      <c r="B71" s="89" t="n">
        <v>0.04</v>
      </c>
    </row>
    <row r="72" customFormat="false" ht="13.5" hidden="false" customHeight="false" outlineLevel="0" collapsed="false">
      <c r="A72" s="89" t="s">
        <v>193</v>
      </c>
      <c r="B72" s="89" t="n">
        <v>0.005</v>
      </c>
    </row>
    <row r="73" customFormat="false" ht="13.5" hidden="false" customHeight="false" outlineLevel="0" collapsed="false">
      <c r="A73" s="89" t="s">
        <v>194</v>
      </c>
      <c r="B73" s="89" t="n">
        <v>0.003</v>
      </c>
    </row>
    <row r="74" customFormat="false" ht="13.5" hidden="false" customHeight="false" outlineLevel="0" collapsed="false">
      <c r="A74" s="89" t="s">
        <v>195</v>
      </c>
      <c r="B74" s="89" t="n">
        <v>0.004</v>
      </c>
    </row>
    <row r="75" customFormat="false" ht="13.5" hidden="false" customHeight="false" outlineLevel="0" collapsed="false">
      <c r="A75" s="89" t="s">
        <v>196</v>
      </c>
      <c r="B75" s="89" t="n">
        <v>0.004</v>
      </c>
    </row>
    <row r="76" customFormat="false" ht="13.5" hidden="false" customHeight="false" outlineLevel="0" collapsed="false">
      <c r="A76" s="89" t="s">
        <v>197</v>
      </c>
      <c r="B76" s="89" t="n">
        <v>0.001</v>
      </c>
    </row>
    <row r="77" customFormat="false" ht="13.5" hidden="false" customHeight="false" outlineLevel="0" collapsed="false">
      <c r="A77" s="89" t="s">
        <v>198</v>
      </c>
      <c r="B77" s="89" t="n">
        <v>0.05</v>
      </c>
    </row>
    <row r="78" customFormat="false" ht="13.5" hidden="false" customHeight="false" outlineLevel="0" collapsed="false">
      <c r="A78" s="89" t="s">
        <v>199</v>
      </c>
      <c r="B78" s="89" t="n">
        <v>0.0035</v>
      </c>
    </row>
    <row r="79" customFormat="false" ht="13.5" hidden="false" customHeight="false" outlineLevel="0" collapsed="false">
      <c r="A79" s="89" t="s">
        <v>200</v>
      </c>
      <c r="B79" s="89" t="n">
        <v>0.0003</v>
      </c>
    </row>
    <row r="80" customFormat="false" ht="13.5" hidden="false" customHeight="false" outlineLevel="0" collapsed="false">
      <c r="A80" s="89" t="s">
        <v>201</v>
      </c>
      <c r="B80" s="89" t="n">
        <v>0.015</v>
      </c>
    </row>
    <row r="81" customFormat="false" ht="13.5" hidden="false" customHeight="false" outlineLevel="0" collapsed="false">
      <c r="A81" s="89" t="s">
        <v>202</v>
      </c>
      <c r="B81" s="89" t="n">
        <v>0.0035</v>
      </c>
    </row>
    <row r="82" customFormat="false" ht="13.5" hidden="false" customHeight="false" outlineLevel="0" collapsed="false">
      <c r="A82" s="89" t="s">
        <v>203</v>
      </c>
      <c r="B82" s="89" t="n">
        <v>2E-005</v>
      </c>
    </row>
    <row r="83" customFormat="false" ht="13.5" hidden="false" customHeight="false" outlineLevel="0" collapsed="false">
      <c r="A83" s="89" t="s">
        <v>204</v>
      </c>
      <c r="B83" s="89" t="n">
        <v>4E-005</v>
      </c>
    </row>
    <row r="84" customFormat="false" ht="13.5" hidden="false" customHeight="false" outlineLevel="0" collapsed="false">
      <c r="A84" s="89" t="s">
        <v>205</v>
      </c>
      <c r="B84" s="89" t="n">
        <v>0.013</v>
      </c>
    </row>
    <row r="85" customFormat="false" ht="13.5" hidden="false" customHeight="false" outlineLevel="0" collapsed="false">
      <c r="A85" s="89" t="s">
        <v>206</v>
      </c>
      <c r="B85" s="89" t="n">
        <v>0.0155</v>
      </c>
    </row>
    <row r="86" customFormat="false" ht="13.5" hidden="false" customHeight="false" outlineLevel="0" collapsed="false">
      <c r="A86" s="89" t="s">
        <v>207</v>
      </c>
      <c r="B86" s="89" t="n">
        <v>0.02</v>
      </c>
    </row>
    <row r="87" customFormat="false" ht="13.5" hidden="false" customHeight="false" outlineLevel="0" collapsed="false">
      <c r="A87" s="89" t="s">
        <v>208</v>
      </c>
      <c r="B87" s="89" t="n">
        <v>0.0006</v>
      </c>
    </row>
    <row r="88" customFormat="false" ht="13.5" hidden="false" customHeight="false" outlineLevel="0" collapsed="false">
      <c r="A88" s="89" t="s">
        <v>209</v>
      </c>
      <c r="B88" s="89" t="n">
        <v>0.008</v>
      </c>
    </row>
    <row r="89" customFormat="false" ht="13.5" hidden="false" customHeight="false" outlineLevel="0" collapsed="false">
      <c r="A89" s="89" t="s">
        <v>210</v>
      </c>
      <c r="B89" s="89" t="n">
        <v>0.0006</v>
      </c>
    </row>
    <row r="90" customFormat="false" ht="13.5" hidden="false" customHeight="false" outlineLevel="0" collapsed="false">
      <c r="A90" s="89" t="s">
        <v>211</v>
      </c>
      <c r="B90" s="89" t="n">
        <v>0.001</v>
      </c>
    </row>
    <row r="91" customFormat="false" ht="13.5" hidden="false" customHeight="false" outlineLevel="0" collapsed="false">
      <c r="A91" s="89" t="s">
        <v>212</v>
      </c>
      <c r="B91" s="89" t="n">
        <v>0.0007</v>
      </c>
    </row>
    <row r="92" customFormat="false" ht="13.5" hidden="false" customHeight="false" outlineLevel="0" collapsed="false">
      <c r="A92" s="89" t="s">
        <v>213</v>
      </c>
      <c r="B92" s="89" t="n">
        <v>0.0008</v>
      </c>
    </row>
    <row r="93" customFormat="false" ht="13.5" hidden="false" customHeight="false" outlineLevel="0" collapsed="false">
      <c r="A93" s="89" t="s">
        <v>214</v>
      </c>
      <c r="B93" s="89" t="n">
        <v>0.03</v>
      </c>
    </row>
    <row r="94" customFormat="false" ht="13.5" hidden="false" customHeight="false" outlineLevel="0" collapsed="false">
      <c r="A94" s="89" t="s">
        <v>215</v>
      </c>
      <c r="B94" s="89" t="n">
        <v>0.002</v>
      </c>
    </row>
    <row r="95" customFormat="false" ht="13.5" hidden="false" customHeight="false" outlineLevel="0" collapsed="false">
      <c r="A95" s="89" t="s">
        <v>216</v>
      </c>
      <c r="B95" s="89" t="n">
        <v>0.0005</v>
      </c>
    </row>
    <row r="96" customFormat="false" ht="13.5" hidden="false" customHeight="false" outlineLevel="0" collapsed="false">
      <c r="A96" s="89" t="s">
        <v>217</v>
      </c>
      <c r="B96" s="89" t="n">
        <v>0.0004</v>
      </c>
    </row>
    <row r="97" customFormat="false" ht="13.5" hidden="false" customHeight="false" outlineLevel="0" collapsed="false">
      <c r="A97" s="89" t="s">
        <v>218</v>
      </c>
      <c r="B97" s="89" t="n">
        <v>0.3</v>
      </c>
    </row>
    <row r="98" customFormat="false" ht="13.5" hidden="false" customHeight="false" outlineLevel="0" collapsed="false">
      <c r="A98" s="89" t="s">
        <v>219</v>
      </c>
      <c r="B98" s="89" t="n">
        <v>0.05</v>
      </c>
    </row>
    <row r="99" customFormat="false" ht="13.5" hidden="false" customHeight="false" outlineLevel="0" collapsed="false">
      <c r="A99" s="89" t="s">
        <v>220</v>
      </c>
      <c r="B99" s="89" t="n">
        <v>0.003</v>
      </c>
    </row>
    <row r="100" customFormat="false" ht="13.5" hidden="false" customHeight="false" outlineLevel="0" collapsed="false">
      <c r="A100" s="89" t="s">
        <v>221</v>
      </c>
      <c r="B100" s="89" t="n">
        <v>0.0035</v>
      </c>
    </row>
    <row r="101" customFormat="false" ht="13.5" hidden="false" customHeight="false" outlineLevel="0" collapsed="false">
      <c r="A101" s="89" t="s">
        <v>222</v>
      </c>
      <c r="B101" s="89" t="n">
        <v>0.0005</v>
      </c>
    </row>
    <row r="102" customFormat="false" ht="13.5" hidden="false" customHeight="false" outlineLevel="0" collapsed="false">
      <c r="A102" s="89" t="s">
        <v>223</v>
      </c>
      <c r="B102" s="89" t="n">
        <v>0.0025</v>
      </c>
    </row>
    <row r="103" customFormat="false" ht="13.5" hidden="false" customHeight="false" outlineLevel="0" collapsed="false">
      <c r="A103" s="89" t="s">
        <v>224</v>
      </c>
      <c r="B103" s="89" t="n">
        <v>0.0004</v>
      </c>
    </row>
    <row r="104" customFormat="false" ht="13.5" hidden="false" customHeight="false" outlineLevel="0" collapsed="false">
      <c r="A104" s="89" t="s">
        <v>225</v>
      </c>
      <c r="B104" s="89" t="n">
        <v>0.0055</v>
      </c>
    </row>
    <row r="105" customFormat="false" ht="13.5" hidden="false" customHeight="false" outlineLevel="0" collapsed="false">
      <c r="A105" s="89" t="s">
        <v>226</v>
      </c>
      <c r="B105" s="89" t="n">
        <v>0.002</v>
      </c>
    </row>
    <row r="106" customFormat="false" ht="13.5" hidden="false" customHeight="false" outlineLevel="0" collapsed="false">
      <c r="A106" s="89" t="s">
        <v>227</v>
      </c>
      <c r="B106" s="89" t="n">
        <v>0.05</v>
      </c>
    </row>
    <row r="107" customFormat="false" ht="13.5" hidden="false" customHeight="false" outlineLevel="0" collapsed="false">
      <c r="A107" s="89" t="s">
        <v>228</v>
      </c>
      <c r="B107" s="89" t="n">
        <v>0.0025</v>
      </c>
    </row>
    <row r="108" customFormat="false" ht="13.5" hidden="false" customHeight="false" outlineLevel="0" collapsed="false">
      <c r="A108" s="89" t="s">
        <v>229</v>
      </c>
      <c r="B108" s="89" t="n">
        <v>0.0006</v>
      </c>
    </row>
    <row r="109" customFormat="false" ht="13.5" hidden="false" customHeight="false" outlineLevel="0" collapsed="false">
      <c r="A109" s="89" t="s">
        <v>230</v>
      </c>
      <c r="B109" s="89" t="n">
        <v>0.008</v>
      </c>
    </row>
    <row r="110" customFormat="false" ht="13.5" hidden="false" customHeight="false" outlineLevel="0" collapsed="false">
      <c r="A110" s="89" t="s">
        <v>231</v>
      </c>
      <c r="B110" s="89" t="n">
        <v>0.0006</v>
      </c>
    </row>
    <row r="111" customFormat="false" ht="13.5" hidden="false" customHeight="false" outlineLevel="0" collapsed="false">
      <c r="A111" s="89" t="s">
        <v>232</v>
      </c>
      <c r="B111" s="89" t="n">
        <v>0.0005</v>
      </c>
    </row>
    <row r="112" customFormat="false" ht="13.5" hidden="false" customHeight="false" outlineLevel="0" collapsed="false">
      <c r="A112" s="89" t="s">
        <v>233</v>
      </c>
      <c r="B112" s="89" t="n">
        <v>0.002</v>
      </c>
    </row>
    <row r="113" customFormat="false" ht="13.5" hidden="false" customHeight="false" outlineLevel="0" collapsed="false">
      <c r="A113" s="89" t="s">
        <v>234</v>
      </c>
      <c r="B113" s="89" t="n">
        <v>0.04</v>
      </c>
    </row>
    <row r="114" customFormat="false" ht="13.5" hidden="false" customHeight="false" outlineLevel="0" collapsed="false">
      <c r="A114" s="89" t="s">
        <v>235</v>
      </c>
      <c r="B114" s="89" t="n">
        <v>0.006</v>
      </c>
    </row>
    <row r="115" customFormat="false" ht="13.5" hidden="false" customHeight="false" outlineLevel="0" collapsed="false">
      <c r="A115" s="89" t="s">
        <v>236</v>
      </c>
      <c r="B115" s="89" t="n">
        <v>0.15</v>
      </c>
    </row>
    <row r="116" customFormat="false" ht="13.5" hidden="false" customHeight="false" outlineLevel="0" collapsed="false">
      <c r="A116" s="89" t="s">
        <v>237</v>
      </c>
      <c r="B116" s="89" t="n">
        <v>0.0004</v>
      </c>
    </row>
    <row r="117" customFormat="false" ht="13.5" hidden="false" customHeight="false" outlineLevel="0" collapsed="false">
      <c r="A117" s="89" t="s">
        <v>238</v>
      </c>
      <c r="B117" s="89" t="n">
        <v>0.0004</v>
      </c>
    </row>
    <row r="118" customFormat="false" ht="13.5" hidden="false" customHeight="false" outlineLevel="0" collapsed="false">
      <c r="A118" s="89" t="s">
        <v>239</v>
      </c>
      <c r="B118" s="89" t="n">
        <v>0.0004</v>
      </c>
    </row>
    <row r="119" customFormat="false" ht="13.5" hidden="false" customHeight="false" outlineLevel="0" collapsed="false">
      <c r="A119" s="89" t="s">
        <v>240</v>
      </c>
      <c r="B119" s="89" t="n">
        <v>0.0003</v>
      </c>
    </row>
    <row r="120" customFormat="false" ht="13.5" hidden="false" customHeight="false" outlineLevel="0" collapsed="false">
      <c r="A120" s="89" t="s">
        <v>241</v>
      </c>
      <c r="B120" s="89" t="n">
        <v>0.025</v>
      </c>
    </row>
    <row r="121" customFormat="false" ht="13.5" hidden="false" customHeight="false" outlineLevel="0" collapsed="false">
      <c r="A121" s="89" t="s">
        <v>242</v>
      </c>
      <c r="B121" s="89" t="n">
        <v>0.001</v>
      </c>
    </row>
    <row r="122" customFormat="false" ht="13.5" hidden="false" customHeight="false" outlineLevel="0" collapsed="false">
      <c r="A122" s="89" t="s">
        <v>243</v>
      </c>
      <c r="B122" s="89" t="n">
        <v>0.0005</v>
      </c>
    </row>
    <row r="123" customFormat="false" ht="13.5" hidden="false" customHeight="false" outlineLevel="0" collapsed="false">
      <c r="A123" s="89" t="s">
        <v>244</v>
      </c>
      <c r="B123" s="89" t="n">
        <v>0.0003</v>
      </c>
    </row>
    <row r="124" customFormat="false" ht="13.5" hidden="false" customHeight="false" outlineLevel="0" collapsed="false">
      <c r="A124" s="89" t="s">
        <v>245</v>
      </c>
      <c r="B124" s="89" t="n">
        <v>0.0005</v>
      </c>
    </row>
    <row r="125" customFormat="false" ht="13.5" hidden="false" customHeight="false" outlineLevel="0" collapsed="false">
      <c r="A125" s="89" t="s">
        <v>246</v>
      </c>
      <c r="B125" s="89" t="n">
        <v>0.25</v>
      </c>
    </row>
    <row r="126" customFormat="false" ht="13.5" hidden="false" customHeight="false" outlineLevel="0" collapsed="false">
      <c r="A126" s="89" t="s">
        <v>247</v>
      </c>
      <c r="B126" s="89" t="n">
        <v>0.004</v>
      </c>
    </row>
    <row r="127" customFormat="false" ht="13.5" hidden="false" customHeight="false" outlineLevel="0" collapsed="false">
      <c r="A127" s="89" t="s">
        <v>248</v>
      </c>
      <c r="B127" s="89" t="n">
        <v>0.1</v>
      </c>
    </row>
    <row r="128" customFormat="false" ht="13.5" hidden="false" customHeight="false" outlineLevel="0" collapsed="false">
      <c r="A128" s="89" t="s">
        <v>249</v>
      </c>
      <c r="B128" s="89" t="n">
        <v>0.002</v>
      </c>
    </row>
    <row r="129" customFormat="false" ht="13.5" hidden="false" customHeight="false" outlineLevel="0" collapsed="false">
      <c r="A129" s="89" t="s">
        <v>250</v>
      </c>
      <c r="B129" s="89" t="n">
        <v>0.02</v>
      </c>
    </row>
    <row r="130" customFormat="false" ht="13.5" hidden="false" customHeight="false" outlineLevel="0" collapsed="false">
      <c r="A130" s="89" t="s">
        <v>251</v>
      </c>
      <c r="B130" s="89" t="n">
        <v>0.0001</v>
      </c>
    </row>
    <row r="131" customFormat="false" ht="13.5" hidden="false" customHeight="false" outlineLevel="0" collapsed="false">
      <c r="A131" s="89" t="s">
        <v>252</v>
      </c>
      <c r="B131" s="89" t="n">
        <v>0.0004</v>
      </c>
    </row>
    <row r="132" customFormat="false" ht="13.5" hidden="false" customHeight="false" outlineLevel="0" collapsed="false">
      <c r="A132" s="89" t="s">
        <v>253</v>
      </c>
      <c r="B132" s="89" t="n">
        <v>0.0004</v>
      </c>
    </row>
    <row r="133" customFormat="false" ht="13.5" hidden="false" customHeight="false" outlineLevel="0" collapsed="false">
      <c r="A133" s="89" t="s">
        <v>254</v>
      </c>
      <c r="B133" s="89" t="n">
        <v>0.0035</v>
      </c>
    </row>
    <row r="134" customFormat="false" ht="13.5" hidden="false" customHeight="false" outlineLevel="0" collapsed="false">
      <c r="A134" s="89" t="s">
        <v>255</v>
      </c>
      <c r="B134" s="89" t="n">
        <v>0.003</v>
      </c>
    </row>
    <row r="135" customFormat="false" ht="13.5" hidden="false" customHeight="false" outlineLevel="0" collapsed="false">
      <c r="A135" s="89" t="s">
        <v>256</v>
      </c>
      <c r="B135" s="89" t="n">
        <v>0.0001</v>
      </c>
    </row>
    <row r="136" customFormat="false" ht="13.5" hidden="false" customHeight="false" outlineLevel="0" collapsed="false">
      <c r="A136" s="89" t="s">
        <v>257</v>
      </c>
      <c r="B136" s="89" t="n">
        <v>0.0025</v>
      </c>
    </row>
    <row r="137" customFormat="false" ht="13.5" hidden="false" customHeight="false" outlineLevel="0" collapsed="false">
      <c r="A137" s="89" t="s">
        <v>258</v>
      </c>
      <c r="B137" s="89" t="n">
        <v>0.001</v>
      </c>
    </row>
    <row r="138" customFormat="false" ht="13.5" hidden="false" customHeight="false" outlineLevel="0" collapsed="false">
      <c r="A138" s="89" t="s">
        <v>259</v>
      </c>
      <c r="B138" s="89" t="n">
        <v>0.0003</v>
      </c>
    </row>
    <row r="139" customFormat="false" ht="13.5" hidden="false" customHeight="false" outlineLevel="0" collapsed="false">
      <c r="A139" s="89" t="s">
        <v>260</v>
      </c>
      <c r="B139" s="89" t="n">
        <v>0.003</v>
      </c>
    </row>
    <row r="140" customFormat="false" ht="13.5" hidden="false" customHeight="false" outlineLevel="0" collapsed="false">
      <c r="A140" s="89" t="s">
        <v>261</v>
      </c>
      <c r="B140" s="89" t="n">
        <v>0.0004</v>
      </c>
    </row>
    <row r="141" customFormat="false" ht="13.5" hidden="false" customHeight="false" outlineLevel="0" collapsed="false">
      <c r="A141" s="89" t="s">
        <v>262</v>
      </c>
      <c r="B141" s="89" t="n">
        <v>0.05</v>
      </c>
    </row>
    <row r="142" customFormat="false" ht="13.5" hidden="false" customHeight="false" outlineLevel="0" collapsed="false">
      <c r="A142" s="89" t="s">
        <v>263</v>
      </c>
      <c r="B142" s="89" t="n">
        <v>0.03</v>
      </c>
    </row>
    <row r="143" customFormat="false" ht="13.5" hidden="false" customHeight="false" outlineLevel="0" collapsed="false">
      <c r="A143" s="89" t="s">
        <v>264</v>
      </c>
      <c r="B143" s="89" t="n">
        <v>0.0015</v>
      </c>
    </row>
    <row r="144" customFormat="false" ht="13.5" hidden="false" customHeight="false" outlineLevel="0" collapsed="false">
      <c r="A144" s="89" t="s">
        <v>265</v>
      </c>
      <c r="B144" s="89" t="n">
        <v>0.0075</v>
      </c>
    </row>
    <row r="145" customFormat="false" ht="13.5" hidden="false" customHeight="false" outlineLevel="0" collapsed="false">
      <c r="A145" s="89" t="s">
        <v>266</v>
      </c>
      <c r="B145" s="89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12:29Z</dcterms:created>
  <dc:creator/>
  <dc:description/>
  <dc:language>en-US</dc:language>
  <cp:lastModifiedBy> </cp:lastModifiedBy>
  <dcterms:modified xsi:type="dcterms:W3CDTF">2006-12-27T09:12:16Z</dcterms:modified>
  <cp:revision>0</cp:revision>
  <dc:subject/>
  <dc:title/>
</cp:coreProperties>
</file>